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0"/>
  </bookViews>
  <sheets>
    <sheet name="Données" sheetId="1" state="visible" r:id="rId2"/>
    <sheet name="Eclaircissage" sheetId="2" state="visible" r:id="rId3"/>
    <sheet name="Calendrier" sheetId="3" state="visible" r:id="rId4"/>
    <sheet name="Feuill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591">
  <si>
    <t xml:space="preserve">Planning de cultures</t>
  </si>
  <si>
    <t xml:space="preserve">Date de prépa sol avant SD ou R : 2 semaines</t>
  </si>
  <si>
    <t xml:space="preserve">Jardin Collectif Alter'éco 30</t>
  </si>
  <si>
    <t xml:space="preserve">(...) mois de récolte</t>
  </si>
  <si>
    <t xml:space="preserve">f=feuilles</t>
  </si>
  <si>
    <t xml:space="preserve">SEMIS</t>
  </si>
  <si>
    <t xml:space="preserve">REPIQUAGE</t>
  </si>
  <si>
    <t xml:space="preserve">colonne : mois de récolte?</t>
  </si>
  <si>
    <t xml:space="preserve">Nom</t>
  </si>
  <si>
    <t xml:space="preserve">Variété</t>
  </si>
  <si>
    <t xml:space="preserve">Précocité</t>
  </si>
  <si>
    <t xml:space="preserve">Semi  ou</t>
  </si>
  <si>
    <t xml:space="preserve">Besoins</t>
  </si>
  <si>
    <t xml:space="preserve">Particul</t>
  </si>
  <si>
    <t xml:space="preserve">Espacement</t>
  </si>
  <si>
    <t xml:space="preserve">Rendement</t>
  </si>
  <si>
    <t xml:space="preserve">Qte / famille</t>
  </si>
  <si>
    <t xml:space="preserve">Nbre Graines</t>
  </si>
  <si>
    <t xml:space="preserve">Longueur de</t>
  </si>
  <si>
    <t xml:space="preserve">Nbre familles</t>
  </si>
  <si>
    <t xml:space="preserve">Nbre graines</t>
  </si>
  <si>
    <t xml:space="preserve">Taux de</t>
  </si>
  <si>
    <t xml:space="preserve">Nbr graines +</t>
  </si>
  <si>
    <t xml:space="preserve">Nombre de</t>
  </si>
  <si>
    <t xml:space="preserve">Nbre graine</t>
  </si>
  <si>
    <t xml:space="preserve">L. planche</t>
  </si>
  <si>
    <t xml:space="preserve">Sachet</t>
  </si>
  <si>
    <t xml:space="preserve">Semis Direct</t>
  </si>
  <si>
    <t xml:space="preserve">Dates</t>
  </si>
  <si>
    <t xml:space="preserve">Date de début de Récolte</t>
  </si>
  <si>
    <t xml:space="preserve">Graines</t>
  </si>
  <si>
    <t xml:space="preserve">Surface planche</t>
  </si>
  <si>
    <t xml:space="preserve">Repiquage</t>
  </si>
  <si>
    <t xml:space="preserve">Durée </t>
  </si>
  <si>
    <t xml:space="preserve">Durée</t>
  </si>
  <si>
    <t xml:space="preserve">Catalogue (K,G,GP)</t>
  </si>
  <si>
    <t xml:space="preserve">technique</t>
  </si>
  <si>
    <t xml:space="preserve">des plants</t>
  </si>
  <si>
    <t xml:space="preserve">approx.</t>
  </si>
  <si>
    <t xml:space="preserve">(5 pers.)</t>
  </si>
  <si>
    <t xml:space="preserve">/ famille</t>
  </si>
  <si>
    <t xml:space="preserve">planche (m)</t>
  </si>
  <si>
    <t xml:space="preserve">total</t>
  </si>
  <si>
    <t xml:space="preserve">planche</t>
  </si>
  <si>
    <t xml:space="preserve">Germination</t>
  </si>
  <si>
    <t xml:space="preserve">semis</t>
  </si>
  <si>
    <t xml:space="preserve">par semis</t>
  </si>
  <si>
    <t xml:space="preserve">/ semis</t>
  </si>
  <si>
    <t xml:space="preserve">contenance</t>
  </si>
  <si>
    <t xml:space="preserve">prix</t>
  </si>
  <si>
    <t xml:space="preserve">/</t>
  </si>
  <si>
    <t xml:space="preserve">/semi</t>
  </si>
  <si>
    <t xml:space="preserve">pr SD</t>
  </si>
  <si>
    <t xml:space="preserve">en godets</t>
  </si>
  <si>
    <t xml:space="preserve">jours après</t>
  </si>
  <si>
    <t xml:space="preserve">pr Repiquage</t>
  </si>
  <si>
    <t xml:space="preserve">culture</t>
  </si>
  <si>
    <t xml:space="preserve">récolte</t>
  </si>
  <si>
    <t xml:space="preserve">longueur planche pour semis direct</t>
  </si>
  <si>
    <t xml:space="preserve">longueur planche pour repiquage</t>
  </si>
  <si>
    <t xml:space="preserve">final</t>
  </si>
  <si>
    <t xml:space="preserve">pied ou mètre</t>
  </si>
  <si>
    <t xml:space="preserve">Total</t>
  </si>
  <si>
    <t xml:space="preserve">de pertes</t>
  </si>
  <si>
    <t xml:space="preserve">grammes</t>
  </si>
  <si>
    <t xml:space="preserve">euros</t>
  </si>
  <si>
    <t xml:space="preserve">Pépinière</t>
  </si>
  <si>
    <t xml:space="preserve"> / semis</t>
  </si>
  <si>
    <t xml:space="preserve">Récolte: jours</t>
  </si>
  <si>
    <t xml:space="preserve">Actions d'entretien</t>
  </si>
  <si>
    <t xml:space="preserve">espacement SD – Eclaircissage</t>
  </si>
  <si>
    <t xml:space="preserve">espacement SD</t>
  </si>
  <si>
    <t xml:space="preserve">espacement Ec</t>
  </si>
  <si>
    <t xml:space="preserve">espacement RecEc</t>
  </si>
  <si>
    <t xml:space="preserve">linéaire</t>
  </si>
  <si>
    <t xml:space="preserve">(graines)</t>
  </si>
  <si>
    <t xml:space="preserve">après semis</t>
  </si>
  <si>
    <t xml:space="preserve">variété</t>
  </si>
  <si>
    <t xml:space="preserve">nb graines</t>
  </si>
  <si>
    <t xml:space="preserve">légume</t>
  </si>
  <si>
    <t xml:space="preserve">espacement</t>
  </si>
  <si>
    <t xml:space="preserve">Ail</t>
  </si>
  <si>
    <t xml:space="preserve">S</t>
  </si>
  <si>
    <t xml:space="preserve">+++ / N</t>
  </si>
  <si>
    <t xml:space="preserve">25X15</t>
  </si>
  <si>
    <t xml:space="preserve">600 g/m.</t>
  </si>
  <si>
    <t xml:space="preserve">SD</t>
  </si>
  <si>
    <t xml:space="preserve">15/02 - 15/10</t>
  </si>
  <si>
    <t xml:space="preserve">15/05 - 15/01</t>
  </si>
  <si>
    <t xml:space="preserve">binages, sarclages, arrosages si sécheresse</t>
  </si>
  <si>
    <t xml:space="preserve">De Bruno</t>
  </si>
  <si>
    <t xml:space="preserve">Aubergine</t>
  </si>
  <si>
    <t xml:space="preserve">R</t>
  </si>
  <si>
    <t xml:space="preserve">+++ </t>
  </si>
  <si>
    <t xml:space="preserve">paillage</t>
  </si>
  <si>
    <t xml:space="preserve">4-6 fruits</t>
  </si>
  <si>
    <t xml:space="preserve">P</t>
  </si>
  <si>
    <t xml:space="preserve">2 feuilles &amp; 5f.</t>
  </si>
  <si>
    <t xml:space="preserve">2 mois/ 5f.</t>
  </si>
  <si>
    <t xml:space="preserve">binages, sarclages, arrosages, paillage, taille</t>
  </si>
  <si>
    <t xml:space="preserve">De Barbentane (K)</t>
  </si>
  <si>
    <t xml:space="preserve">filet arceaux</t>
  </si>
  <si>
    <t xml:space="preserve">8-10 fruits</t>
  </si>
  <si>
    <t xml:space="preserve">60 fruits</t>
  </si>
  <si>
    <t xml:space="preserve">30 graines</t>
  </si>
  <si>
    <t xml:space="preserve">10/04 -</t>
  </si>
  <si>
    <t xml:space="preserve">Betterave</t>
  </si>
  <si>
    <t xml:space="preserve">+</t>
  </si>
  <si>
    <t xml:space="preserve">brûlage</t>
  </si>
  <si>
    <t xml:space="preserve">15X15</t>
  </si>
  <si>
    <t xml:space="preserve">15/m.</t>
  </si>
  <si>
    <t xml:space="preserve">1 mois/ 5 f.</t>
  </si>
  <si>
    <t xml:space="preserve">binages, sarclages, arrosages</t>
  </si>
  <si>
    <t xml:space="preserve">Early Wonder (K)</t>
  </si>
  <si>
    <t xml:space="preserve">01/03 - 15/03</t>
  </si>
  <si>
    <t xml:space="preserve">01/06 - 15/06</t>
  </si>
  <si>
    <t xml:space="preserve">01/04 – 15/04</t>
  </si>
  <si>
    <t xml:space="preserve">Crapaudine (G)</t>
  </si>
  <si>
    <t xml:space="preserve">tardive</t>
  </si>
  <si>
    <t xml:space="preserve">01/05 - 15/05</t>
  </si>
  <si>
    <t xml:space="preserve">01/08 - 15/08</t>
  </si>
  <si>
    <t xml:space="preserve">01/06 – 15/06</t>
  </si>
  <si>
    <t xml:space="preserve">Carotte</t>
  </si>
  <si>
    <t xml:space="preserve">voile</t>
  </si>
  <si>
    <t xml:space="preserve">15X8</t>
  </si>
  <si>
    <t xml:space="preserve">1.5 kg/m.</t>
  </si>
  <si>
    <t xml:space="preserve">Faux-semis, binages, sarclages, arrosages si sécheresse</t>
  </si>
  <si>
    <t xml:space="preserve">Marché de Paris 3  (G)</t>
  </si>
  <si>
    <t xml:space="preserve">précoce</t>
  </si>
  <si>
    <t xml:space="preserve">filet</t>
  </si>
  <si>
    <t xml:space="preserve">2 (1700)</t>
  </si>
  <si>
    <t xml:space="preserve">15/03</t>
  </si>
  <si>
    <t xml:space="preserve">Nantaise race Narôme  (G)</t>
  </si>
  <si>
    <t xml:space="preserve">Demi-précoce(2semis)</t>
  </si>
  <si>
    <t xml:space="preserve">15/04 - 15/05 -</t>
  </si>
  <si>
    <t xml:space="preserve">15/07 - 15/08</t>
  </si>
  <si>
    <t xml:space="preserve">Rodelika  (G)</t>
  </si>
  <si>
    <t xml:space="preserve">semi-tardive</t>
  </si>
  <si>
    <t xml:space="preserve">15/06</t>
  </si>
  <si>
    <t xml:space="preserve">Chou brocoli</t>
  </si>
  <si>
    <t xml:space="preserve">+++ N/K</t>
  </si>
  <si>
    <t xml:space="preserve">bore</t>
  </si>
  <si>
    <t xml:space="preserve">35X45</t>
  </si>
  <si>
    <t xml:space="preserve">2/m.</t>
  </si>
  <si>
    <t xml:space="preserve">1 mois/ 5 f. &amp;</t>
  </si>
  <si>
    <t xml:space="preserve">binages, sarclages, arrosages, paillage</t>
  </si>
  <si>
    <t xml:space="preserve">Jets Violets (K)</t>
  </si>
  <si>
    <t xml:space="preserve">molybdène</t>
  </si>
  <si>
    <t xml:space="preserve">200 graines</t>
  </si>
  <si>
    <t xml:space="preserve">15/06 (récolte hiver : 11 )</t>
  </si>
  <si>
    <t xml:space="preserve">beau bourgeon</t>
  </si>
  <si>
    <t xml:space="preserve">15/07 -</t>
  </si>
  <si>
    <t xml:space="preserve">5 mois</t>
  </si>
  <si>
    <t xml:space="preserve">01/08 (récolte printemps : 03 )</t>
  </si>
  <si>
    <t xml:space="preserve">dans cœur</t>
  </si>
  <si>
    <t xml:space="preserve">01/09 -</t>
  </si>
  <si>
    <t xml:space="preserve">7 mois</t>
  </si>
  <si>
    <t xml:space="preserve">Chou fleur</t>
  </si>
  <si>
    <t xml:space="preserve">binages, sarclages, arrosages, paillage si sécheresse</t>
  </si>
  <si>
    <t xml:space="preserve">Odysseus (G)</t>
  </si>
  <si>
    <t xml:space="preserve">0.5</t>
  </si>
  <si>
    <t xml:space="preserve">01/08 (04) - 01/09 (05) -</t>
  </si>
  <si>
    <t xml:space="preserve">01/04 - 01/05</t>
  </si>
  <si>
    <t xml:space="preserve">01/09 - 01/10 -</t>
  </si>
  <si>
    <t xml:space="preserve">8 mois</t>
  </si>
  <si>
    <t xml:space="preserve">Romanesco (G)</t>
  </si>
  <si>
    <t xml:space="preserve">0.75</t>
  </si>
  <si>
    <t xml:space="preserve">15/05 (09) - 15/06 (10) -</t>
  </si>
  <si>
    <t xml:space="preserve">15/09 - 15/10</t>
  </si>
  <si>
    <t xml:space="preserve">15/06 - 15/07 -</t>
  </si>
  <si>
    <t xml:space="preserve">4 mois</t>
  </si>
  <si>
    <t xml:space="preserve">Chou rave</t>
  </si>
  <si>
    <t xml:space="preserve">25X20</t>
  </si>
  <si>
    <t xml:space="preserve">10/m.</t>
  </si>
  <si>
    <t xml:space="preserve">30-45 jours</t>
  </si>
  <si>
    <t xml:space="preserve">2-3 mois</t>
  </si>
  <si>
    <t xml:space="preserve">binages, sarclages, arrosages, paillage si sécheresse, buttage à la formation des boules</t>
  </si>
  <si>
    <t xml:space="preserve">Blaril (K)</t>
  </si>
  <si>
    <t xml:space="preserve">Semi-précoce</t>
  </si>
  <si>
    <t xml:space="preserve">100 graines</t>
  </si>
  <si>
    <t xml:space="preserve">01/06 (08) - 01/07 (09) -</t>
  </si>
  <si>
    <t xml:space="preserve">15/08 - 15/09</t>
  </si>
  <si>
    <t xml:space="preserve">3 f.</t>
  </si>
  <si>
    <t xml:space="preserve">01/07 - 01/08 -</t>
  </si>
  <si>
    <t xml:space="preserve">Lanro (G)</t>
  </si>
  <si>
    <t xml:space="preserve">0.75 (225)</t>
  </si>
  <si>
    <t xml:space="preserve">01/03 (05) - 01/04 (06) -</t>
  </si>
  <si>
    <t xml:space="preserve">15/05 - 15/06</t>
  </si>
  <si>
    <t xml:space="preserve">01/04 - 01/05 -</t>
  </si>
  <si>
    <t xml:space="preserve">Chou cabu</t>
  </si>
  <si>
    <t xml:space="preserve">2 mois/5 f.</t>
  </si>
  <si>
    <t xml:space="preserve">Bacalan de Rennes (K)</t>
  </si>
  <si>
    <t xml:space="preserve">hâtive</t>
  </si>
  <si>
    <t xml:space="preserve">15/03 - 15/04 - 15/05 - 15/06</t>
  </si>
  <si>
    <t xml:space="preserve">15/08 - 15/09 - 15/10 - 15/11</t>
  </si>
  <si>
    <t xml:space="preserve">15/05 - 15/06 - 15/07 - 15/08</t>
  </si>
  <si>
    <t xml:space="preserve">(récolte d'08 à 12)</t>
  </si>
  <si>
    <t xml:space="preserve">Chou rouge</t>
  </si>
  <si>
    <t xml:space="preserve">3 mois</t>
  </si>
  <si>
    <t xml:space="preserve">Tardif de Langedijk 2 (G)</t>
  </si>
  <si>
    <t xml:space="preserve">1 (300)</t>
  </si>
  <si>
    <t xml:space="preserve">15/06 - 15/07 - 15/08 - 15/09</t>
  </si>
  <si>
    <t xml:space="preserve">15/04 - 15/05 - 15/06 - 15/07</t>
  </si>
  <si>
    <t xml:space="preserve">(récolte d'06 à 10)</t>
  </si>
  <si>
    <t xml:space="preserve">Chou de Bruxelles</t>
  </si>
  <si>
    <t xml:space="preserve">500 g./pied</t>
  </si>
  <si>
    <t xml:space="preserve">2 mois / 5 f.</t>
  </si>
  <si>
    <t xml:space="preserve">De Rosny (G)</t>
  </si>
  <si>
    <t xml:space="preserve">1 (800)</t>
  </si>
  <si>
    <t xml:space="preserve">15/05 -</t>
  </si>
  <si>
    <t xml:space="preserve">7-10 mois</t>
  </si>
  <si>
    <t xml:space="preserve">3-4 mois</t>
  </si>
  <si>
    <t xml:space="preserve">(récolte de 12 à 03)</t>
  </si>
  <si>
    <t xml:space="preserve">Chou frisé</t>
  </si>
  <si>
    <t xml:space="preserve">lithothamne</t>
  </si>
  <si>
    <t xml:space="preserve">35x45</t>
  </si>
  <si>
    <t xml:space="preserve">1 mois / 5 f.</t>
  </si>
  <si>
    <t xml:space="preserve">Westlandse Winter (G)</t>
  </si>
  <si>
    <t xml:space="preserve">Demi-naine tardive</t>
  </si>
  <si>
    <t xml:space="preserve">quinconce</t>
  </si>
  <si>
    <t xml:space="preserve">15/06 -</t>
  </si>
  <si>
    <t xml:space="preserve">en quinconce</t>
  </si>
  <si>
    <t xml:space="preserve">Concombre</t>
  </si>
  <si>
    <t xml:space="preserve">++ N/K</t>
  </si>
  <si>
    <t xml:space="preserve">Sous abri</t>
  </si>
  <si>
    <t xml:space="preserve">1,5 mois</t>
  </si>
  <si>
    <t xml:space="preserve">2 mois</t>
  </si>
  <si>
    <t xml:space="preserve">binages, sarclages, arrosages, paillage, tuteurage avec grillage, taille</t>
  </si>
  <si>
    <t xml:space="preserve">Empereur Alexandre (K)</t>
  </si>
  <si>
    <t xml:space="preserve">goutte à g.</t>
  </si>
  <si>
    <t xml:space="preserve">25 graines</t>
  </si>
  <si>
    <t xml:space="preserve">15/03 - (06-07)</t>
  </si>
  <si>
    <t xml:space="preserve">Lemon (G)</t>
  </si>
  <si>
    <t xml:space="preserve">0,85 (25)</t>
  </si>
  <si>
    <t xml:space="preserve">01/04 - (07-08)</t>
  </si>
  <si>
    <t xml:space="preserve">Le Généreux (G)</t>
  </si>
  <si>
    <t xml:space="preserve">Jeunes : en cornichons</t>
  </si>
  <si>
    <t xml:space="preserve">0,60 (30)</t>
  </si>
  <si>
    <t xml:space="preserve">15/04 - (08-09)</t>
  </si>
  <si>
    <t xml:space="preserve">Cornichon</t>
  </si>
  <si>
    <t xml:space="preserve">1 kg/pied</t>
  </si>
  <si>
    <t xml:space="preserve">binages, sarclages, arrosages, paillage, tuteurage avec grillage</t>
  </si>
  <si>
    <t xml:space="preserve">De Bourbonne (G)</t>
  </si>
  <si>
    <t xml:space="preserve">0,75 (25)</t>
  </si>
  <si>
    <t xml:space="preserve">01/04 - 15/04 (07-08-09)</t>
  </si>
  <si>
    <t xml:space="preserve">01/07 - 15/07</t>
  </si>
  <si>
    <t xml:space="preserve">15/05 – 01/06</t>
  </si>
  <si>
    <t xml:space="preserve">Courgette</t>
  </si>
  <si>
    <t xml:space="preserve">+++</t>
  </si>
  <si>
    <t xml:space="preserve">8 (160)</t>
  </si>
  <si>
    <t xml:space="preserve">3 semaines</t>
  </si>
  <si>
    <t xml:space="preserve">Genovese (K)</t>
  </si>
  <si>
    <t xml:space="preserve">12 graines</t>
  </si>
  <si>
    <t xml:space="preserve">01/04 - 15/04 (récolte 2 mois après)</t>
  </si>
  <si>
    <t xml:space="preserve">01/05 – 15/05</t>
  </si>
  <si>
    <t xml:space="preserve">Blanche d'Egypte (K)</t>
  </si>
  <si>
    <t xml:space="preserve">400g/fruit</t>
  </si>
  <si>
    <t xml:space="preserve">(St Jean pr récolte automne)</t>
  </si>
  <si>
    <t xml:space="preserve">Courges</t>
  </si>
  <si>
    <t xml:space="preserve">6 (18)</t>
  </si>
  <si>
    <t xml:space="preserve">Spaghetti Végétal (K)</t>
  </si>
  <si>
    <t xml:space="preserve">tuteurs</t>
  </si>
  <si>
    <t xml:space="preserve">2-5 fruits</t>
  </si>
  <si>
    <t xml:space="preserve">01/04 (récolte 3-4 mois après)</t>
  </si>
  <si>
    <t xml:space="preserve">Pennsylvania Dutch (K)</t>
  </si>
  <si>
    <t xml:space="preserve">Epinard</t>
  </si>
  <si>
    <t xml:space="preserve">15x15</t>
  </si>
  <si>
    <t xml:space="preserve">2.5 kg/m2</t>
  </si>
  <si>
    <t xml:space="preserve">Viking (G)</t>
  </si>
  <si>
    <t xml:space="preserve">8 (800)</t>
  </si>
  <si>
    <t xml:space="preserve">15/02 (04) - 01/08 - 01/09 - 01/10</t>
  </si>
  <si>
    <t xml:space="preserve">15/04 - 01/10 - 01/11 - 01/12</t>
  </si>
  <si>
    <t xml:space="preserve">(10 à 12) récolte 2 mois après</t>
  </si>
  <si>
    <t xml:space="preserve">Fenouil</t>
  </si>
  <si>
    <t xml:space="preserve">S/R</t>
  </si>
  <si>
    <t xml:space="preserve">35x25</t>
  </si>
  <si>
    <t xml:space="preserve">5/m.</t>
  </si>
  <si>
    <t xml:space="preserve">binages, sarclages, arrosages réguliers, paillage si sécheresse</t>
  </si>
  <si>
    <t xml:space="preserve">Zefa Fino (G)</t>
  </si>
  <si>
    <t xml:space="preserve">15/06 - 15/07</t>
  </si>
  <si>
    <t xml:space="preserve">(récolte ds 3 mois)</t>
  </si>
  <si>
    <t xml:space="preserve">Fève</t>
  </si>
  <si>
    <t xml:space="preserve">frais, cuits</t>
  </si>
  <si>
    <t xml:space="preserve">35x15</t>
  </si>
  <si>
    <t xml:space="preserve">1 kg/m2</t>
  </si>
  <si>
    <t xml:space="preserve">binages, sarclages, arrosages, buttage conseillé à 15cm Hteur, taille</t>
  </si>
  <si>
    <t xml:space="preserve">Aguadulce (G)</t>
  </si>
  <si>
    <t xml:space="preserve">100 (70)</t>
  </si>
  <si>
    <t xml:space="preserve">01/02 -</t>
  </si>
  <si>
    <t xml:space="preserve">(récolte ds 3-4 mois)</t>
  </si>
  <si>
    <t xml:space="preserve">Haricot mangetout</t>
  </si>
  <si>
    <t xml:space="preserve">binages, sarclages, arrosages, buttage</t>
  </si>
  <si>
    <t xml:space="preserve">La Victoire (K)</t>
  </si>
  <si>
    <t xml:space="preserve">tardive juillet</t>
  </si>
  <si>
    <t xml:space="preserve">01/07 - </t>
  </si>
  <si>
    <t xml:space="preserve">Calvy (G)</t>
  </si>
  <si>
    <t xml:space="preserve">précoce début mai &amp; juin</t>
  </si>
  <si>
    <t xml:space="preserve">100 (230)</t>
  </si>
  <si>
    <t xml:space="preserve">01/06 - </t>
  </si>
  <si>
    <t xml:space="preserve">(2-2,5 mois)</t>
  </si>
  <si>
    <t xml:space="preserve">Haricots à écosser</t>
  </si>
  <si>
    <t xml:space="preserve">Flageolet Rouge (G)</t>
  </si>
  <si>
    <t xml:space="preserve">nains, en grains secs</t>
  </si>
  <si>
    <t xml:space="preserve">35x10</t>
  </si>
  <si>
    <t xml:space="preserve">100 (166)</t>
  </si>
  <si>
    <t xml:space="preserve">15/05 - 01/06 - 15/06 - 01/07 - 15/07 - 01/08</t>
  </si>
  <si>
    <t xml:space="preserve">15/08 - 01/09 - 15/09 - 01/10 - 15/10 - 01/11</t>
  </si>
  <si>
    <t xml:space="preserve">90-120</t>
  </si>
  <si>
    <t xml:space="preserve">(1/2 secs 3 mois / secs 4 mois)</t>
  </si>
  <si>
    <t xml:space="preserve">Mâche</t>
  </si>
  <si>
    <t xml:space="preserve">couverture</t>
  </si>
  <si>
    <t xml:space="preserve">15x8</t>
  </si>
  <si>
    <t xml:space="preserve">400 g/m2</t>
  </si>
  <si>
    <t xml:space="preserve">binages, sarclages, arrosages, paillage/couverture lors des gelées</t>
  </si>
  <si>
    <t xml:space="preserve">Verte de Cambrai (G)</t>
  </si>
  <si>
    <t xml:space="preserve">(3-5 mois)</t>
  </si>
  <si>
    <t xml:space="preserve">Maïs</t>
  </si>
  <si>
    <t xml:space="preserve">800 g/m2</t>
  </si>
  <si>
    <t xml:space="preserve">binages légers (racines peu profondes), sarclages, arrosages, paillage si sécheresse, buttage conseillé entre 30-50cm Hteur</t>
  </si>
  <si>
    <t xml:space="preserve">Super doux hâtif Damaun (G)</t>
  </si>
  <si>
    <t xml:space="preserve">3 épis/pied</t>
  </si>
  <si>
    <t xml:space="preserve">10 (30)</t>
  </si>
  <si>
    <t xml:space="preserve">15 (75)</t>
  </si>
  <si>
    <t xml:space="preserve">01/06 -</t>
  </si>
  <si>
    <t xml:space="preserve">(3 mois)</t>
  </si>
  <si>
    <t xml:space="preserve">Melon</t>
  </si>
  <si>
    <t xml:space="preserve">4 gros</t>
  </si>
  <si>
    <t xml:space="preserve">8 (112)</t>
  </si>
  <si>
    <t xml:space="preserve">Vert Grimpant (K)</t>
  </si>
  <si>
    <t xml:space="preserve">très précoce</t>
  </si>
  <si>
    <t xml:space="preserve">treillage</t>
  </si>
  <si>
    <t xml:space="preserve">10 petits</t>
  </si>
  <si>
    <t xml:space="preserve">4 (56)</t>
  </si>
  <si>
    <t xml:space="preserve">15/03 -</t>
  </si>
  <si>
    <t xml:space="preserve">6 semaines</t>
  </si>
  <si>
    <t xml:space="preserve">De Bellegarde (K)</t>
  </si>
  <si>
    <t xml:space="preserve">15/04 -</t>
  </si>
  <si>
    <t xml:space="preserve">(sous tunnel le soir</t>
  </si>
  <si>
    <t xml:space="preserve">(4-5 mois)</t>
  </si>
  <si>
    <t xml:space="preserve">jsq en juin)</t>
  </si>
  <si>
    <t xml:space="preserve">Navet</t>
  </si>
  <si>
    <t xml:space="preserve">filet(0,35mm)</t>
  </si>
  <si>
    <t xml:space="preserve">500 g/m.</t>
  </si>
  <si>
    <t xml:space="preserve">binages, sarclages, arrosages fréquents, paillage possible</t>
  </si>
  <si>
    <t xml:space="preserve">De Milan à Collet Rose (K)</t>
  </si>
  <si>
    <t xml:space="preserve">très précoce, printps</t>
  </si>
  <si>
    <t xml:space="preserve">/ couverture </t>
  </si>
  <si>
    <t xml:space="preserve">500 graines</t>
  </si>
  <si>
    <t xml:space="preserve">15/03 - 01/04 - 15/05 - (2 mois)</t>
  </si>
  <si>
    <t xml:space="preserve">15/05 - 01/06 - 15/07</t>
  </si>
  <si>
    <t xml:space="preserve">Noir long de Pardailhan (G)</t>
  </si>
  <si>
    <t xml:space="preserve">hiver</t>
  </si>
  <si>
    <t xml:space="preserve">flottante</t>
  </si>
  <si>
    <t xml:space="preserve">1 (600)</t>
  </si>
  <si>
    <t xml:space="preserve">01/08 - (3 mois)</t>
  </si>
  <si>
    <t xml:space="preserve">Pastèque</t>
  </si>
  <si>
    <t xml:space="preserve">temps frais</t>
  </si>
  <si>
    <t xml:space="preserve">binages, sarclages, arrosages fréquents, paillage</t>
  </si>
  <si>
    <t xml:space="preserve">Jubilee (K)</t>
  </si>
  <si>
    <t xml:space="preserve">++</t>
  </si>
  <si>
    <t xml:space="preserve">15 kg/fruit</t>
  </si>
  <si>
    <t xml:space="preserve">5 (15)</t>
  </si>
  <si>
    <t xml:space="preserve">15 graines</t>
  </si>
  <si>
    <t xml:space="preserve">8 semaines</t>
  </si>
  <si>
    <t xml:space="preserve">3 fruits/pied</t>
  </si>
  <si>
    <t xml:space="preserve">01/04 -</t>
  </si>
  <si>
    <t xml:space="preserve">Oignon</t>
  </si>
  <si>
    <t xml:space="preserve">25x15</t>
  </si>
  <si>
    <t xml:space="preserve">binages, sarclages, arrosages jusqu'à la formation des bulbes</t>
  </si>
  <si>
    <t xml:space="preserve">Jaune Paille des Vertus (K)</t>
  </si>
  <si>
    <t xml:space="preserve">15/02 (08-09) -</t>
  </si>
  <si>
    <t xml:space="preserve">Doux de Lézignan (G)</t>
  </si>
  <si>
    <t xml:space="preserve">antifongique</t>
  </si>
  <si>
    <t xml:space="preserve">01/08 (de 05 à 09 de l'année suivante) -</t>
  </si>
  <si>
    <t xml:space="preserve">Blanc de Rebouillon (G)</t>
  </si>
  <si>
    <t xml:space="preserve">tardive, également en cébettes</t>
  </si>
  <si>
    <t xml:space="preserve">2 (500)</t>
  </si>
  <si>
    <t xml:space="preserve">15/02 (06-07 en oignons frais) -</t>
  </si>
  <si>
    <t xml:space="preserve">Poireau</t>
  </si>
  <si>
    <t xml:space="preserve">filet fin août</t>
  </si>
  <si>
    <t xml:space="preserve">St-Victor (G)</t>
  </si>
  <si>
    <t xml:space="preserve">tardif (hiver, début printemps)</t>
  </si>
  <si>
    <t xml:space="preserve">(50 été</t>
  </si>
  <si>
    <t xml:space="preserve">printps</t>
  </si>
  <si>
    <t xml:space="preserve">2 (800)</t>
  </si>
  <si>
    <t xml:space="preserve">15/02 – 01/05 (hiver &amp; début printemps)</t>
  </si>
  <si>
    <t xml:space="preserve">15/11 - 01/03</t>
  </si>
  <si>
    <t xml:space="preserve">taille d'un crayon</t>
  </si>
  <si>
    <t xml:space="preserve">15/05/2014 – 01/08</t>
  </si>
  <si>
    <t xml:space="preserve">100 hiver)</t>
  </si>
  <si>
    <t xml:space="preserve">automne</t>
  </si>
  <si>
    <t xml:space="preserve">Pois petits</t>
  </si>
  <si>
    <t xml:space="preserve">35x2</t>
  </si>
  <si>
    <t xml:space="preserve">binages, sarclages, arrosages abondants si sécheresse, paillage, buttage et tuteurage avec branches ramifiées 3 semaines après la levée</t>
  </si>
  <si>
    <t xml:space="preserve">Lincoln (G)</t>
  </si>
  <si>
    <t xml:space="preserve">Demi-précoce, nains</t>
  </si>
  <si>
    <t xml:space="preserve">nains</t>
  </si>
  <si>
    <t xml:space="preserve">100 (390)</t>
  </si>
  <si>
    <t xml:space="preserve">01/02 – 01/03 (05-06)</t>
  </si>
  <si>
    <t xml:space="preserve">01/05 - 01/06</t>
  </si>
  <si>
    <t xml:space="preserve">1 kg/m.</t>
  </si>
  <si>
    <t xml:space="preserve">grimpant</t>
  </si>
  <si>
    <t xml:space="preserve">Pois mangetout</t>
  </si>
  <si>
    <t xml:space="preserve">couverture </t>
  </si>
  <si>
    <t xml:space="preserve">Ambrosia (G)</t>
  </si>
  <si>
    <t xml:space="preserve">précoce, demi-nains, 60 cm Ht</t>
  </si>
  <si>
    <t xml:space="preserve">100 (660)</t>
  </si>
  <si>
    <t xml:space="preserve">01/02 - 15/02 -</t>
  </si>
  <si>
    <t xml:space="preserve">Poivrons</t>
  </si>
  <si>
    <t xml:space="preserve">4 (32)</t>
  </si>
  <si>
    <t xml:space="preserve">binages, sarclages, arrosages, paillage si sécheresse, tuteurage, taille</t>
  </si>
  <si>
    <t xml:space="preserve">Pantos (G)</t>
  </si>
  <si>
    <t xml:space="preserve">vert, mi-tardif, 70 cm Ht</t>
  </si>
  <si>
    <t xml:space="preserve">tunnel</t>
  </si>
  <si>
    <t xml:space="preserve">0.3 (45)</t>
  </si>
  <si>
    <t xml:space="preserve">15/02 (08 à 10) -</t>
  </si>
  <si>
    <t xml:space="preserve">Radis</t>
  </si>
  <si>
    <t xml:space="preserve">filet ou</t>
  </si>
  <si>
    <t xml:space="preserve">15x5</t>
  </si>
  <si>
    <t xml:space="preserve">4 bottes/m.</t>
  </si>
  <si>
    <t xml:space="preserve">2 récoltes</t>
  </si>
  <si>
    <t xml:space="preserve">Saxa (K)</t>
  </si>
  <si>
    <t xml:space="preserve">01/05 – 01/06 -</t>
  </si>
  <si>
    <t xml:space="preserve">01/06 - 01/07</t>
  </si>
  <si>
    <t xml:space="preserve">6 mois</t>
  </si>
  <si>
    <t xml:space="preserve">21 jrs/semis</t>
  </si>
  <si>
    <t xml:space="preserve">Géant de Sicile (K)</t>
  </si>
  <si>
    <t xml:space="preserve">de printemps/tardive</t>
  </si>
  <si>
    <t xml:space="preserve">01/07 – 01/08 -</t>
  </si>
  <si>
    <t xml:space="preserve">01/08 - 01/09</t>
  </si>
  <si>
    <t xml:space="preserve">Radis d'hivers</t>
  </si>
  <si>
    <t xml:space="preserve">Noir rond (G)</t>
  </si>
  <si>
    <t xml:space="preserve">(Éclaircir à 10cms)</t>
  </si>
  <si>
    <t xml:space="preserve">25x12</t>
  </si>
  <si>
    <t xml:space="preserve">2 (240)</t>
  </si>
  <si>
    <t xml:space="preserve">01/08 (automne-hiver)</t>
  </si>
  <si>
    <t xml:space="preserve">SALADES</t>
  </si>
  <si>
    <t xml:space="preserve">40/hiver(+mâche) (1,5/sem)</t>
  </si>
  <si>
    <t xml:space="preserve">60/été (2,5/semaine)</t>
  </si>
  <si>
    <t xml:space="preserve">Laitue</t>
  </si>
  <si>
    <t xml:space="preserve">25x30</t>
  </si>
  <si>
    <t xml:space="preserve">Batavia Rouge Grenobloise (K)</t>
  </si>
  <si>
    <t xml:space="preserve">printemps/été</t>
  </si>
  <si>
    <t xml:space="preserve">(ts les 15 jrs) </t>
  </si>
  <si>
    <t xml:space="preserve">15/02 – 15/03 – 15/04 (ptps/été)</t>
  </si>
  <si>
    <t xml:space="preserve">01/04 - 01/05 - 01/06</t>
  </si>
  <si>
    <t xml:space="preserve">1 mois</t>
  </si>
  <si>
    <t xml:space="preserve">15/03 – 15/04 – 15/05</t>
  </si>
  <si>
    <t xml:space="preserve">À couper Oscarde (K)</t>
  </si>
  <si>
    <t xml:space="preserve">toute l'année</t>
  </si>
  <si>
    <t xml:space="preserve">15 (30)</t>
  </si>
  <si>
    <t xml:space="preserve">15/04 – 15/05 – 15/06 (été)</t>
  </si>
  <si>
    <t xml:space="preserve">01/06 - 01/07 - 01/08</t>
  </si>
  <si>
    <t xml:space="preserve">15/05 – 15/06 – 15/07</t>
  </si>
  <si>
    <t xml:space="preserve">Chicorée frisée</t>
  </si>
  <si>
    <t xml:space="preserve">2 coupes</t>
  </si>
  <si>
    <t xml:space="preserve">Grosse Pancalière (G)</t>
  </si>
  <si>
    <t xml:space="preserve">Été-hiver, résistance chaleur</t>
  </si>
  <si>
    <t xml:space="preserve">20 (40)</t>
  </si>
  <si>
    <t xml:space="preserve">01/06 - 01/07 - 01/08 – 01/09 – (été/aut/hiv)</t>
  </si>
  <si>
    <t xml:space="preserve">01/08 - 01/09 - 01/10 - 01/11</t>
  </si>
  <si>
    <t xml:space="preserve">01/07 – 01/08 – 01/09 – 01/10</t>
  </si>
  <si>
    <t xml:space="preserve">Tomates</t>
  </si>
  <si>
    <t xml:space="preserve">sous serre</t>
  </si>
  <si>
    <t xml:space="preserve">2-4 kg/pied</t>
  </si>
  <si>
    <t xml:space="preserve">2 feuilles &amp; +15 jrs</t>
  </si>
  <si>
    <t xml:space="preserve">Cannier, binages, sarclages, arrosages, paillage si sécheresse, tuteurage, taille, suppression des gourmands</t>
  </si>
  <si>
    <t xml:space="preserve">Gros Fruits (12 variétés) (K)</t>
  </si>
  <si>
    <t xml:space="preserve">60 graines</t>
  </si>
  <si>
    <t xml:space="preserve">Saint Pierre (rouge) (G)</t>
  </si>
  <si>
    <t xml:space="preserve">Demi-tardive</t>
  </si>
  <si>
    <t xml:space="preserve">0.2 (66)</t>
  </si>
  <si>
    <t xml:space="preserve">Jaune Ananas (G)</t>
  </si>
  <si>
    <t xml:space="preserve">tardive. Climat chaud et sec</t>
  </si>
  <si>
    <t xml:space="preserve">0.15 (60)</t>
  </si>
  <si>
    <t xml:space="preserve">Engrais Vert</t>
  </si>
  <si>
    <t xml:space="preserve">Mélange à cycle court (G)</t>
  </si>
  <si>
    <t xml:space="preserve">Dose : 280g/are</t>
  </si>
  <si>
    <t xml:space="preserve">Fauche : 2-3 mois, début floraison</t>
  </si>
  <si>
    <t xml:space="preserve">1kg </t>
  </si>
  <si>
    <t xml:space="preserve">Pommes de terre</t>
  </si>
  <si>
    <t xml:space="preserve">binages, sarclages, buttage à 10-15cm Hteur, arrosages en rigole si sécheresse, paillage, fauchage des tiges 3 semaines avant récolte (conservation)</t>
  </si>
  <si>
    <t xml:space="preserve">Longueur de planche :</t>
  </si>
  <si>
    <t xml:space="preserve">Surface de jardin :</t>
  </si>
  <si>
    <t xml:space="preserve">1 mètre de planche correspond à 1,2m2 de jardin</t>
  </si>
  <si>
    <t xml:space="preserve">(allées 0,40m et planche 0,8m)</t>
  </si>
  <si>
    <t xml:space="preserve">Rotation moyenne sur la planche : 2 cultures par saison</t>
  </si>
  <si>
    <t xml:space="preserve">La surface de jardin nécessaire est donc : </t>
  </si>
  <si>
    <t xml:space="preserve">longueur de planche * 1,2 / 2</t>
  </si>
  <si>
    <t xml:space="preserve">Légumes</t>
  </si>
  <si>
    <t xml:space="preserve">Date SD</t>
  </si>
  <si>
    <t xml:space="preserve">Espacement SD</t>
  </si>
  <si>
    <t xml:space="preserve">Durée de levée</t>
  </si>
  <si>
    <t xml:space="preserve">Date Ec</t>
  </si>
  <si>
    <t xml:space="preserve">Espacement Ec</t>
  </si>
  <si>
    <t xml:space="preserve">Date RecEc</t>
  </si>
  <si>
    <t xml:space="preserve">Espacement RecEc</t>
  </si>
  <si>
    <t xml:space="preserve">Date Début Récolte</t>
  </si>
  <si>
    <t xml:space="preserve">Carotte - Marché de Paris 3  (G)</t>
  </si>
  <si>
    <t xml:space="preserve">15x3</t>
  </si>
  <si>
    <t xml:space="preserve">2 semaines</t>
  </si>
  <si>
    <t xml:space="preserve">Carotte - Nantaise race Narôme  (G)</t>
  </si>
  <si>
    <t xml:space="preserve">15/04 – 15/05</t>
  </si>
  <si>
    <t xml:space="preserve">15/05 – 15/06</t>
  </si>
  <si>
    <t xml:space="preserve">15/06 – 15/07</t>
  </si>
  <si>
    <t xml:space="preserve">15/07 – 15/08</t>
  </si>
  <si>
    <t xml:space="preserve">Carotte - Rodelika  (G)</t>
  </si>
  <si>
    <t xml:space="preserve">Epinard - Viking (G)</t>
  </si>
  <si>
    <t xml:space="preserve">15/02 – 01/08 – 01/09 – 01/10</t>
  </si>
  <si>
    <t xml:space="preserve">6-10 jours</t>
  </si>
  <si>
    <t xml:space="preserve">15/03 – 01/09 – 01/10 – 01/11</t>
  </si>
  <si>
    <t xml:space="preserve">15/04 – 01/10 – 01/11 – 01/12</t>
  </si>
  <si>
    <t xml:space="preserve">Mâche - Verte de Cambrai (G)</t>
  </si>
  <si>
    <t xml:space="preserve">15x2</t>
  </si>
  <si>
    <t xml:space="preserve">Navet - De Milan à Collet Rose (K)</t>
  </si>
  <si>
    <t xml:space="preserve">15/03 – 01/04 – 15/05</t>
  </si>
  <si>
    <t xml:space="preserve">4-7 jours</t>
  </si>
  <si>
    <t xml:space="preserve">01/04 – 15/04 – 01/06</t>
  </si>
  <si>
    <t xml:space="preserve">15/05 – 01/06 – 15/07</t>
  </si>
  <si>
    <t xml:space="preserve">Navet - Noir long de Pardailhan (G)</t>
  </si>
  <si>
    <t xml:space="preserve">Radis - Saxa (K)</t>
  </si>
  <si>
    <t xml:space="preserve">01/05 – 01/06</t>
  </si>
  <si>
    <t xml:space="preserve">3 jours</t>
  </si>
  <si>
    <t xml:space="preserve">15/05 – 15/06 </t>
  </si>
  <si>
    <t xml:space="preserve">01/06 – 01/07</t>
  </si>
  <si>
    <t xml:space="preserve">Radis - Géant de Sicile (K)</t>
  </si>
  <si>
    <t xml:space="preserve">01/07 – 01/08</t>
  </si>
  <si>
    <t xml:space="preserve">15/07 – 15/08 </t>
  </si>
  <si>
    <t xml:space="preserve">01/08 – 01/09</t>
  </si>
  <si>
    <t xml:space="preserve">Radis d'hivers - Noir rond (G)</t>
  </si>
  <si>
    <t xml:space="preserve">25x5</t>
  </si>
  <si>
    <t xml:space="preserve">Légende</t>
  </si>
  <si>
    <t xml:space="preserve">: semis direct</t>
  </si>
  <si>
    <t xml:space="preserve">: pépinière</t>
  </si>
  <si>
    <t xml:space="preserve">: repiquage</t>
  </si>
  <si>
    <t xml:space="preserve">Ec</t>
  </si>
  <si>
    <t xml:space="preserve">: éclaircissage</t>
  </si>
  <si>
    <t xml:space="preserve">RecEc</t>
  </si>
  <si>
    <t xml:space="preserve">: première récolte et éclaircissage</t>
  </si>
  <si>
    <t xml:space="preserve">Rec</t>
  </si>
  <si>
    <t xml:space="preserve">: récolte</t>
  </si>
  <si>
    <t xml:space="preserve">Préparation du sol</t>
  </si>
  <si>
    <t xml:space="preserve">Commentaires</t>
  </si>
  <si>
    <t xml:space="preserve">SD : Légume - Variétés</t>
  </si>
  <si>
    <t xml:space="preserve">longueur planche</t>
  </si>
  <si>
    <t xml:space="preserve">R: Légume – Variétés</t>
  </si>
  <si>
    <t xml:space="preserve">Culture</t>
  </si>
  <si>
    <t xml:space="preserve">Action</t>
  </si>
  <si>
    <t xml:space="preserve">Ail - De Bruno</t>
  </si>
  <si>
    <t xml:space="preserve">Pois mangetout - Ambrosia (G)</t>
  </si>
  <si>
    <t xml:space="preserve">Fève - Aguadulce (G)</t>
  </si>
  <si>
    <t xml:space="preserve">Aubergine - De Barbentane (K)</t>
  </si>
  <si>
    <t xml:space="preserve">Oignon - Jaune Paille des Vertus (K)</t>
  </si>
  <si>
    <t xml:space="preserve">Oignon - Blanc de Rebouillon (G)</t>
  </si>
  <si>
    <t xml:space="preserve">Poireau - St-Victor (G)</t>
  </si>
  <si>
    <t xml:space="preserve">Poivrons - Pantos (G)</t>
  </si>
  <si>
    <t xml:space="preserve">Tomates - Gros Fruits (12 variétés) (K)</t>
  </si>
  <si>
    <t xml:space="preserve">Tomates - Saint Pierre (rouge) (G)</t>
  </si>
  <si>
    <t xml:space="preserve">Tomates - Jaune Ananas (G)</t>
  </si>
  <si>
    <t xml:space="preserve">Pois petits - Lincoln (G)</t>
  </si>
  <si>
    <t xml:space="preserve">Laitue - Batavia Rouge Grenobloise (K)</t>
  </si>
  <si>
    <t xml:space="preserve">Betterave - Early Wonder (K)</t>
  </si>
  <si>
    <t xml:space="preserve">Chou rave - Lanro (G)</t>
  </si>
  <si>
    <t xml:space="preserve">Chou brocoli - Jets Violets (K)</t>
  </si>
  <si>
    <t xml:space="preserve">Chou cabu - Bacalan de Rennes (K)</t>
  </si>
  <si>
    <t xml:space="preserve">Chou rouge - Tardif de Langedijk 2 (G)</t>
  </si>
  <si>
    <t xml:space="preserve">Pastèque - Jubilee (K)</t>
  </si>
  <si>
    <t xml:space="preserve">Concombre - Empereur Alexandre (K)</t>
  </si>
  <si>
    <t xml:space="preserve">Melon - Vert Grimpant (K)</t>
  </si>
  <si>
    <t xml:space="preserve">Courgette - Genovese (K)</t>
  </si>
  <si>
    <t xml:space="preserve">Courges - Spaghetti Végétal (K)</t>
  </si>
  <si>
    <t xml:space="preserve">Courges - Pennsylvania Dutch (K)</t>
  </si>
  <si>
    <t xml:space="preserve">Concombre - Lemon (G)</t>
  </si>
  <si>
    <t xml:space="preserve">Cornichon - De Bourbonne (G)</t>
  </si>
  <si>
    <t xml:space="preserve">Chou fleur - Odysseus (G)</t>
  </si>
  <si>
    <t xml:space="preserve">Laitue - À couper Oscarde (K)</t>
  </si>
  <si>
    <t xml:space="preserve">Melon - De Bellegarde (K)</t>
  </si>
  <si>
    <t xml:space="preserve">Concombre - Le Généreux (G)</t>
  </si>
  <si>
    <t xml:space="preserve">Betterave - Crapaudine (G)</t>
  </si>
  <si>
    <t xml:space="preserve">Courgette - Blanche d'Egypte (K)</t>
  </si>
  <si>
    <t xml:space="preserve">Oignon - Doux de Lézignan (G)</t>
  </si>
  <si>
    <t xml:space="preserve">Chou fleur - Romanesco (G)</t>
  </si>
  <si>
    <t xml:space="preserve">Chou de Bruxelles - De Rosny (G)</t>
  </si>
  <si>
    <t xml:space="preserve">Chou frisé - Westlandse Winter (G)</t>
  </si>
  <si>
    <t xml:space="preserve">Haricots à écosser - Flageolet Rouge (G)</t>
  </si>
  <si>
    <t xml:space="preserve">Chou rave - Blaril (K)</t>
  </si>
  <si>
    <t xml:space="preserve">Haricot mangetout - Calvy (G)</t>
  </si>
  <si>
    <t xml:space="preserve">Maïs - Super doux hâtif Damaun (G)</t>
  </si>
  <si>
    <t xml:space="preserve">Chicorée frisée - Grosse Pancalière (G)</t>
  </si>
  <si>
    <t xml:space="preserve">Fenouil - Zefa Fino (G)</t>
  </si>
  <si>
    <t xml:space="preserve">Haricot mangetout - La Victoire (K)</t>
  </si>
</sst>
</file>

<file path=xl/styles.xml><?xml version="1.0" encoding="utf-8"?>
<styleSheet xmlns="http://schemas.openxmlformats.org/spreadsheetml/2006/main">
  <numFmts count="11">
    <numFmt numFmtId="164" formatCode="General"/>
    <numFmt numFmtId="165" formatCode="0%"/>
    <numFmt numFmtId="166" formatCode="dd/mm"/>
    <numFmt numFmtId="167" formatCode="General"/>
    <numFmt numFmtId="168" formatCode="0"/>
    <numFmt numFmtId="169" formatCode="&quot;VRAI&quot;;&quot;VRAI&quot;;&quot;FAUX&quot;"/>
    <numFmt numFmtId="170" formatCode="dd\-mmm"/>
    <numFmt numFmtId="171" formatCode="dd/mm/yy"/>
    <numFmt numFmtId="172" formatCode="#,##0"/>
    <numFmt numFmtId="173" formatCode="@"/>
    <numFmt numFmtId="174" formatCode="0.0"/>
  </numFmts>
  <fonts count="9">
    <font>
      <sz val="10"/>
      <name val="Arial"/>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b val="true"/>
      <i val="true"/>
      <sz val="10"/>
      <color rgb="FF000000"/>
      <name val="Arial"/>
      <family val="2"/>
    </font>
    <font>
      <b val="true"/>
      <i val="true"/>
      <sz val="10"/>
      <name val="Arial"/>
      <family val="2"/>
    </font>
  </fonts>
  <fills count="19">
    <fill>
      <patternFill patternType="none"/>
    </fill>
    <fill>
      <patternFill patternType="gray125"/>
    </fill>
    <fill>
      <patternFill patternType="solid">
        <fgColor rgb="FFFFCC99"/>
        <bgColor rgb="FFC0C0C0"/>
      </patternFill>
    </fill>
    <fill>
      <patternFill patternType="solid">
        <fgColor rgb="FF83CAFF"/>
        <bgColor rgb="FF9999FF"/>
      </patternFill>
    </fill>
    <fill>
      <patternFill patternType="solid">
        <fgColor rgb="FFFFFF00"/>
        <bgColor rgb="FFFFD320"/>
      </patternFill>
    </fill>
    <fill>
      <patternFill patternType="solid">
        <fgColor rgb="FF33CC66"/>
        <bgColor rgb="FF339966"/>
      </patternFill>
    </fill>
    <fill>
      <patternFill patternType="solid">
        <fgColor rgb="FFC0C0C0"/>
        <bgColor rgb="FFCCCCFF"/>
      </patternFill>
    </fill>
    <fill>
      <patternFill patternType="solid">
        <fgColor rgb="FFFF950E"/>
        <bgColor rgb="FFFF9966"/>
      </patternFill>
    </fill>
    <fill>
      <patternFill patternType="solid">
        <fgColor rgb="FF00CCFF"/>
        <bgColor rgb="FF00FFFF"/>
      </patternFill>
    </fill>
    <fill>
      <patternFill patternType="solid">
        <fgColor rgb="FFFFCC00"/>
        <bgColor rgb="FFFFD320"/>
      </patternFill>
    </fill>
    <fill>
      <patternFill patternType="solid">
        <fgColor rgb="FFAECF00"/>
        <bgColor rgb="FF94BD5E"/>
      </patternFill>
    </fill>
    <fill>
      <patternFill patternType="solid">
        <fgColor rgb="FF94BD5E"/>
        <bgColor rgb="FFAECF00"/>
      </patternFill>
    </fill>
    <fill>
      <patternFill patternType="solid">
        <fgColor rgb="FF008000"/>
        <bgColor rgb="FF008080"/>
      </patternFill>
    </fill>
    <fill>
      <patternFill patternType="solid">
        <fgColor rgb="FFFFFFFF"/>
        <bgColor rgb="FFFFFFCC"/>
      </patternFill>
    </fill>
    <fill>
      <patternFill patternType="solid">
        <fgColor rgb="FFCCCCFF"/>
        <bgColor rgb="FFC0C0C0"/>
      </patternFill>
    </fill>
    <fill>
      <patternFill patternType="solid">
        <fgColor rgb="FF9999FF"/>
        <bgColor rgb="FFCC99FF"/>
      </patternFill>
    </fill>
    <fill>
      <patternFill patternType="solid">
        <fgColor rgb="FFFF9966"/>
        <bgColor rgb="FFFF950E"/>
      </patternFill>
    </fill>
    <fill>
      <patternFill patternType="solid">
        <fgColor rgb="FFFFFF99"/>
        <bgColor rgb="FFFFFFCC"/>
      </patternFill>
    </fill>
    <fill>
      <patternFill patternType="solid">
        <fgColor rgb="FFFFD320"/>
        <bgColor rgb="FFFFCC00"/>
      </patternFill>
    </fill>
  </fills>
  <borders count="6">
    <border diagonalUp="false" diagonalDown="false">
      <left/>
      <right/>
      <top/>
      <bottom/>
      <diagonal/>
    </border>
    <border diagonalUp="false" diagonalDown="false">
      <left style="thin">
        <color rgb="FF3A3935"/>
      </left>
      <right/>
      <top/>
      <bottom/>
      <diagonal/>
    </border>
    <border diagonalUp="false" diagonalDown="false">
      <left/>
      <right style="thin">
        <color rgb="FF3A3935"/>
      </right>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0"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3"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5" fontId="0" fillId="11" borderId="0" xfId="0" applyFont="true" applyBorder="fals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6" fontId="0" fillId="9"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4" fontId="5" fillId="14" borderId="1" xfId="0" applyFont="true" applyBorder="true" applyAlignment="false" applyProtection="false">
      <alignment horizontal="general" vertical="bottom" textRotation="0" wrapText="false" indent="0" shrinkToFit="false"/>
      <protection locked="true" hidden="false"/>
    </xf>
    <xf numFmtId="164" fontId="6" fillId="14" borderId="0" xfId="0" applyFont="true" applyBorder="true" applyAlignment="false" applyProtection="false">
      <alignment horizontal="general" vertical="bottom" textRotation="0" wrapText="false" indent="0" shrinkToFit="false"/>
      <protection locked="true" hidden="false"/>
    </xf>
    <xf numFmtId="164" fontId="6" fillId="14" borderId="2" xfId="0" applyFont="true" applyBorder="true" applyAlignment="false" applyProtection="fals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3" xfId="0" applyFont="true" applyBorder="true" applyAlignment="true" applyProtection="false">
      <alignment horizontal="center"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4" xfId="0" applyFont="true" applyBorder="true" applyAlignment="true" applyProtection="false">
      <alignment horizontal="center" vertical="bottom" textRotation="0" wrapText="false" indent="0" shrinkToFit="false"/>
      <protection locked="true" hidden="false"/>
    </xf>
    <xf numFmtId="165" fontId="6" fillId="14" borderId="0" xfId="0" applyFont="true" applyBorder="false" applyAlignment="true" applyProtection="false">
      <alignment horizontal="center" vertical="bottom" textRotation="0" wrapText="false" indent="0" shrinkToFit="false"/>
      <protection locked="true" hidden="false"/>
    </xf>
    <xf numFmtId="167" fontId="5"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true" applyAlignment="true" applyProtection="false">
      <alignment horizontal="center" vertical="bottom" textRotation="0" wrapText="false" indent="0" shrinkToFit="false"/>
      <protection locked="true" hidden="false"/>
    </xf>
    <xf numFmtId="166" fontId="6" fillId="14" borderId="0" xfId="0" applyFont="true" applyBorder="true" applyAlignment="false" applyProtection="false">
      <alignment horizontal="general" vertical="bottom" textRotation="0" wrapText="false" indent="0" shrinkToFit="false"/>
      <protection locked="true" hidden="false"/>
    </xf>
    <xf numFmtId="166" fontId="6" fillId="14" borderId="0" xfId="0" applyFont="true" applyBorder="true" applyAlignment="true" applyProtection="false">
      <alignment horizontal="center" vertical="bottom"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center" vertical="bottom" textRotation="0" wrapText="false" indent="0" shrinkToFit="false"/>
      <protection locked="true" hidden="false"/>
    </xf>
    <xf numFmtId="164" fontId="7" fillId="14"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4" fillId="14" borderId="1" xfId="0" applyFont="tru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4" borderId="3"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4" fontId="0" fillId="14" borderId="4" xfId="0" applyFont="false" applyBorder="true" applyAlignment="true" applyProtection="false">
      <alignment horizontal="center" vertical="bottom" textRotation="0" wrapText="false" indent="0" shrinkToFit="false"/>
      <protection locked="true" hidden="false"/>
    </xf>
    <xf numFmtId="165" fontId="0" fillId="14" borderId="0" xfId="0" applyFont="true" applyBorder="false" applyAlignment="true" applyProtection="false">
      <alignment horizontal="center" vertical="bottom" textRotation="0" wrapText="false" indent="0" shrinkToFit="false"/>
      <protection locked="true" hidden="false"/>
    </xf>
    <xf numFmtId="167" fontId="4" fillId="14" borderId="0" xfId="0" applyFont="true" applyBorder="false" applyAlignment="true" applyProtection="false">
      <alignment horizontal="center" vertical="bottom" textRotation="0" wrapText="false" indent="0" shrinkToFit="false"/>
      <protection locked="true" hidden="false"/>
    </xf>
    <xf numFmtId="168" fontId="4" fillId="14"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14" borderId="0" xfId="0" applyFont="false" applyBorder="true" applyAlignment="false" applyProtection="false">
      <alignment horizontal="general" vertical="bottom" textRotation="0" wrapText="false" indent="0" shrinkToFit="false"/>
      <protection locked="true" hidden="false"/>
    </xf>
    <xf numFmtId="166"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15" borderId="1"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2"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5" borderId="3"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4" fontId="0" fillId="15" borderId="4" xfId="0" applyFont="false" applyBorder="true" applyAlignment="true" applyProtection="false">
      <alignment horizontal="center" vertical="bottom" textRotation="0" wrapText="false" indent="0" shrinkToFit="false"/>
      <protection locked="true" hidden="false"/>
    </xf>
    <xf numFmtId="165" fontId="0" fillId="15" borderId="0" xfId="0" applyFont="true" applyBorder="false" applyAlignment="true" applyProtection="false">
      <alignment horizontal="center" vertical="bottom" textRotation="0" wrapText="false" indent="0" shrinkToFit="false"/>
      <protection locked="true" hidden="false"/>
    </xf>
    <xf numFmtId="167" fontId="4"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6" fontId="0" fillId="15" borderId="0" xfId="0" applyFont="false" applyBorder="true" applyAlignment="false" applyProtection="false">
      <alignment horizontal="general" vertical="bottom" textRotation="0" wrapText="false" indent="0" shrinkToFit="false"/>
      <protection locked="true" hidden="false"/>
    </xf>
    <xf numFmtId="166" fontId="0" fillId="15"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16" borderId="1"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16" borderId="3" xfId="0" applyFont="true" applyBorder="tru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4" fontId="0" fillId="16" borderId="4" xfId="0" applyFont="false" applyBorder="true" applyAlignment="true" applyProtection="false">
      <alignment horizontal="center" vertical="bottom" textRotation="0" wrapText="false" indent="0" shrinkToFit="false"/>
      <protection locked="true" hidden="false"/>
    </xf>
    <xf numFmtId="165" fontId="0" fillId="16" borderId="0" xfId="0" applyFont="true" applyBorder="false" applyAlignment="true" applyProtection="false">
      <alignment horizontal="center" vertical="bottom" textRotation="0" wrapText="false" indent="0" shrinkToFit="false"/>
      <protection locked="true" hidden="false"/>
    </xf>
    <xf numFmtId="167" fontId="4" fillId="16" borderId="0" xfId="0" applyFont="true" applyBorder="false" applyAlignment="true" applyProtection="false">
      <alignment horizontal="center" vertical="bottom" textRotation="0" wrapText="false" indent="0" shrinkToFit="false"/>
      <protection locked="true" hidden="false"/>
    </xf>
    <xf numFmtId="168" fontId="4"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true" applyBorder="true" applyAlignment="true" applyProtection="false">
      <alignment horizontal="center" vertical="bottom" textRotation="0" wrapText="false" indent="0" shrinkToFit="false"/>
      <protection locked="true" hidden="false"/>
    </xf>
    <xf numFmtId="166" fontId="0" fillId="16" borderId="0" xfId="0" applyFont="false" applyBorder="true" applyAlignment="false" applyProtection="false">
      <alignment horizontal="general" vertical="bottom" textRotation="0" wrapText="false" indent="0" shrinkToFit="false"/>
      <protection locked="true" hidden="false"/>
    </xf>
    <xf numFmtId="166" fontId="0" fillId="16" borderId="0" xfId="0" applyFont="false" applyBorder="true" applyAlignment="true" applyProtection="false">
      <alignment horizontal="center" vertical="bottom" textRotation="0" wrapText="false" indent="0" shrinkToFit="false"/>
      <protection locked="true" hidden="false"/>
    </xf>
    <xf numFmtId="167" fontId="0" fillId="16" borderId="0" xfId="0" applyFont="false" applyBorder="true" applyAlignment="true" applyProtection="false">
      <alignment horizontal="center" vertical="bottom" textRotation="0" wrapText="false" indent="0" shrinkToFit="false"/>
      <protection locked="true" hidden="false"/>
    </xf>
    <xf numFmtId="168" fontId="4" fillId="15"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8" fontId="0" fillId="17"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3" xfId="0" applyFont="fals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5" fontId="0" fillId="16" borderId="0" xfId="0" applyFont="false" applyBorder="false" applyAlignment="true" applyProtection="false">
      <alignment horizontal="center"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6" fontId="0" fillId="16" borderId="0" xfId="0" applyFont="false" applyBorder="false" applyAlignment="true" applyProtection="false">
      <alignment horizontal="center" vertical="bottom" textRotation="0" wrapText="fals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7" borderId="0" xfId="25" applyFont="true" applyBorder="true" applyAlignment="true" applyProtection="true">
      <alignment horizontal="center" vertical="bottom" textRotation="0" wrapText="false" indent="0" shrinkToFit="false"/>
      <protection locked="true" hidden="false"/>
    </xf>
    <xf numFmtId="166" fontId="0" fillId="2" borderId="0" xfId="20" applyFont="true" applyBorder="true" applyAlignment="true" applyProtection="true">
      <alignment horizontal="center" vertical="bottom" textRotation="0" wrapText="false" indent="0" shrinkToFit="false"/>
      <protection locked="true" hidden="false"/>
    </xf>
    <xf numFmtId="164" fontId="0" fillId="2" borderId="0" xfId="20" applyFont="true" applyBorder="true" applyAlignment="true" applyProtection="true">
      <alignment horizontal="center" vertical="bottom" textRotation="0" wrapText="false" indent="0" shrinkToFit="false"/>
      <protection locked="true" hidden="false"/>
    </xf>
    <xf numFmtId="166" fontId="0" fillId="6" borderId="0" xfId="24" applyFont="true" applyBorder="true" applyAlignment="true" applyProtection="true">
      <alignment horizontal="center" vertical="bottom" textRotation="0" wrapText="false" indent="0" shrinkToFit="false"/>
      <protection locked="true" hidden="false"/>
    </xf>
    <xf numFmtId="164" fontId="0" fillId="6" borderId="0" xfId="24" applyFont="true" applyBorder="true" applyAlignment="true" applyProtection="true">
      <alignment horizontal="center" vertical="bottom" textRotation="0" wrapText="false" indent="0" shrinkToFit="false"/>
      <protection locked="true" hidden="false"/>
    </xf>
    <xf numFmtId="166" fontId="0" fillId="5"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3" fontId="0"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3" fontId="0" fillId="6" borderId="0" xfId="0" applyFont="true" applyBorder="false" applyAlignment="true" applyProtection="false">
      <alignment horizontal="center" vertical="bottom" textRotation="0" wrapText="false" indent="0" shrinkToFit="false"/>
      <protection locked="true" hidden="false"/>
    </xf>
    <xf numFmtId="173" fontId="0" fillId="5"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6" fontId="4" fillId="14"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3" fontId="0" fillId="1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74" fontId="4" fillId="7"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4" fontId="4" fillId="4"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73" fontId="4" fillId="1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4" fillId="18" borderId="0" xfId="0" applyFont="true" applyBorder="false" applyAlignment="true" applyProtection="false">
      <alignment horizontal="center" vertical="bottom" textRotation="0" wrapText="false" indent="0" shrinkToFit="false"/>
      <protection locked="true" hidden="false"/>
    </xf>
    <xf numFmtId="164" fontId="0" fillId="5" borderId="0" xfId="23" applyFont="true" applyBorder="true" applyAlignment="true" applyProtection="true">
      <alignment horizontal="center" vertical="bottom" textRotation="0" wrapText="false" indent="0" shrinkToFit="false"/>
      <protection locked="true" hidden="false"/>
    </xf>
    <xf numFmtId="164" fontId="0" fillId="3" borderId="0" xfId="21"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22"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Type-semis Ec" xfId="20"/>
    <cellStyle name="Type-semis P" xfId="21"/>
    <cellStyle name="Type-semis R" xfId="22"/>
    <cellStyle name="Type-semis Rec" xfId="23"/>
    <cellStyle name="Type-semis RecEc" xfId="24"/>
    <cellStyle name="Type-semis SD" xfId="25"/>
  </cellStyles>
  <dxfs count="8">
    <dxf>
      <font>
        <name val="Arial"/>
        <family val="2"/>
      </font>
      <fill>
        <patternFill>
          <bgColor rgb="FF83CAFF"/>
        </patternFill>
      </fill>
    </dxf>
    <dxf>
      <font>
        <name val="Arial"/>
        <family val="2"/>
      </font>
      <fill>
        <patternFill>
          <bgColor rgb="FFFF950E"/>
        </patternFill>
      </fill>
    </dxf>
    <dxf>
      <font>
        <name val="Arial"/>
        <family val="2"/>
      </font>
      <fill>
        <patternFill>
          <bgColor rgb="FFFFFF00"/>
        </patternFill>
      </fill>
    </dxf>
    <dxf>
      <font>
        <name val="Arial"/>
        <family val="2"/>
      </font>
      <fill>
        <patternFill>
          <bgColor rgb="FF83CAFF"/>
        </patternFill>
      </fill>
    </dxf>
    <dxf>
      <font>
        <name val="Arial"/>
        <family val="2"/>
      </font>
      <fill>
        <patternFill>
          <bgColor rgb="FF83CAFF"/>
        </patternFill>
      </fill>
    </dxf>
    <dxf>
      <font>
        <name val="Arial"/>
        <family val="2"/>
      </font>
      <fill>
        <patternFill>
          <bgColor rgb="FFFF950E"/>
        </patternFill>
      </fill>
    </dxf>
    <dxf>
      <font>
        <name val="Arial"/>
        <family val="2"/>
      </font>
      <fill>
        <patternFill>
          <bgColor rgb="FFFFFF00"/>
        </patternFill>
      </fill>
    </dxf>
    <dxf>
      <font>
        <name val="Arial"/>
        <family val="2"/>
      </font>
      <fill>
        <patternFill>
          <bgColor rgb="FF83CA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D32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66"/>
      <rgbColor rgb="FFAECF00"/>
      <rgbColor rgb="FFFFCC00"/>
      <rgbColor rgb="FFFF950E"/>
      <rgbColor rgb="FFFF6600"/>
      <rgbColor rgb="FF666699"/>
      <rgbColor rgb="FF94BD5E"/>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AL50" activePane="bottomRight" state="frozen"/>
      <selection pane="topLeft" activeCell="A1" activeCellId="0" sqref="A1"/>
      <selection pane="topRight" activeCell="AL1" activeCellId="0" sqref="AL1"/>
      <selection pane="bottomLeft" activeCell="A50" activeCellId="0" sqref="A50"/>
      <selection pane="bottomRight" activeCell="AQ10" activeCellId="0" sqref="AQ10"/>
    </sheetView>
  </sheetViews>
  <sheetFormatPr defaultColWidth="11.5625" defaultRowHeight="14.1" zeroHeight="false" outlineLevelRow="0" outlineLevelCol="0"/>
  <cols>
    <col collapsed="false" customWidth="true" hidden="false" outlineLevel="0" max="1" min="1" style="1" width="18.14"/>
    <col collapsed="false" customWidth="true" hidden="false" outlineLevel="0" max="2" min="2" style="2" width="25.85"/>
    <col collapsed="false" customWidth="true" hidden="false" outlineLevel="0" max="3" min="3" style="3" width="25.28"/>
    <col collapsed="false" customWidth="true" hidden="false" outlineLevel="0" max="4" min="4" style="0" width="10.41"/>
    <col collapsed="false" customWidth="true" hidden="false" outlineLevel="0" max="7" min="7" style="4" width="20.41"/>
    <col collapsed="false" customWidth="false" hidden="false" outlineLevel="0" max="9" min="8" style="5" width="11.56"/>
    <col collapsed="false" customWidth="false" hidden="false" outlineLevel="0" max="10" min="10" style="6" width="11.56"/>
    <col collapsed="false" customWidth="false" hidden="false" outlineLevel="0" max="14" min="11" style="5" width="11.56"/>
    <col collapsed="false" customWidth="false" hidden="false" outlineLevel="0" max="15" min="15" style="7" width="11.56"/>
    <col collapsed="false" customWidth="false" hidden="false" outlineLevel="0" max="17" min="16" style="5" width="11.56"/>
    <col collapsed="false" customWidth="false" hidden="false" outlineLevel="0" max="18" min="18" style="8" width="11.56"/>
    <col collapsed="false" customWidth="true" hidden="false" outlineLevel="0" max="19" min="19" style="8" width="13.62"/>
    <col collapsed="false" customWidth="false" hidden="false" outlineLevel="0" max="20" min="20" style="8" width="11.56"/>
    <col collapsed="false" customWidth="true" hidden="false" outlineLevel="0" max="21" min="21" style="4" width="20.41"/>
    <col collapsed="false" customWidth="false" hidden="false" outlineLevel="0" max="22" min="22" style="9" width="11.56"/>
    <col collapsed="false" customWidth="false" hidden="false" outlineLevel="0" max="23" min="23" style="10" width="11.56"/>
    <col collapsed="false" customWidth="false" hidden="false" outlineLevel="0" max="24" min="24" style="5" width="11.56"/>
    <col collapsed="false" customWidth="true" hidden="false" outlineLevel="0" max="25" min="25" style="11" width="13.41"/>
    <col collapsed="false" customWidth="true" hidden="false" outlineLevel="0" max="26" min="26" style="12" width="37.56"/>
    <col collapsed="false" customWidth="true" hidden="false" outlineLevel="0" max="27" min="27" style="13" width="36.85"/>
    <col collapsed="false" customWidth="false" hidden="false" outlineLevel="0" max="28" min="28" style="11" width="11.56"/>
    <col collapsed="false" customWidth="true" hidden="false" outlineLevel="0" max="29" min="29" style="5" width="18.56"/>
    <col collapsed="false" customWidth="true" hidden="false" outlineLevel="0" max="30" min="30" style="0" width="18.56"/>
    <col collapsed="false" customWidth="true" hidden="false" outlineLevel="0" max="31" min="31" style="11" width="16.84"/>
    <col collapsed="false" customWidth="true" hidden="false" outlineLevel="0" max="32" min="32" style="0" width="25.7"/>
    <col collapsed="false" customWidth="true" hidden="false" outlineLevel="0" max="33" min="33" style="11" width="17.99"/>
    <col collapsed="false" customWidth="false" hidden="false" outlineLevel="0" max="35" min="34" style="5" width="11.56"/>
    <col collapsed="false" customWidth="true" hidden="false" outlineLevel="0" max="36" min="36" style="0" width="101.71"/>
    <col collapsed="false" customWidth="true" hidden="false" outlineLevel="0" max="40" min="40" style="0" width="41.28"/>
    <col collapsed="false" customWidth="true" hidden="false" outlineLevel="0" max="43" min="43" style="0" width="34.71"/>
    <col collapsed="false" customWidth="true" hidden="false" outlineLevel="0" max="44" min="44" style="0" width="19.7"/>
    <col collapsed="false" customWidth="true" hidden="false" outlineLevel="0" max="45" min="45" style="5" width="18.21"/>
    <col collapsed="false" customWidth="true" hidden="false" outlineLevel="0" max="46" min="46" style="5" width="8.61"/>
    <col collapsed="false" customWidth="true" hidden="false" outlineLevel="0" max="47" min="47" style="0" width="34.8"/>
    <col collapsed="false" customWidth="true" hidden="false" outlineLevel="0" max="50" min="50" style="0" width="34.8"/>
    <col collapsed="false" customWidth="true" hidden="false" outlineLevel="0" max="53" min="53" style="0" width="34.8"/>
    <col collapsed="false" customWidth="true" hidden="false" outlineLevel="0" max="56" min="56" style="0" width="16.84"/>
    <col collapsed="false" customWidth="true" hidden="false" outlineLevel="0" max="57" min="57" style="0" width="25.13"/>
    <col collapsed="false" customWidth="true" hidden="false" outlineLevel="0" max="59" min="59" style="0" width="41.28"/>
    <col collapsed="false" customWidth="true" hidden="false" outlineLevel="0" max="62" min="62" style="0" width="41.28"/>
  </cols>
  <sheetData>
    <row r="1" customFormat="false" ht="14.15" hidden="false" customHeight="false" outlineLevel="0" collapsed="false">
      <c r="A1" s="14" t="s">
        <v>0</v>
      </c>
      <c r="C1" s="2"/>
      <c r="AF1" s="15" t="s">
        <v>1</v>
      </c>
      <c r="AG1" s="15"/>
    </row>
    <row r="2" customFormat="false" ht="14.15" hidden="false" customHeight="false" outlineLevel="0" collapsed="false">
      <c r="A2" s="14" t="s">
        <v>2</v>
      </c>
      <c r="C2" s="2"/>
      <c r="Z2" s="16" t="s">
        <v>3</v>
      </c>
      <c r="AA2" s="17"/>
      <c r="AC2" s="18"/>
      <c r="AE2" s="11" t="s">
        <v>4</v>
      </c>
      <c r="AG2" s="19"/>
    </row>
    <row r="3" customFormat="false" ht="14.1" hidden="false" customHeight="false" outlineLevel="0" collapsed="false">
      <c r="A3" s="14"/>
      <c r="C3" s="2"/>
      <c r="X3" s="20" t="s">
        <v>5</v>
      </c>
      <c r="Y3" s="20"/>
      <c r="Z3" s="20"/>
      <c r="AA3" s="20"/>
      <c r="AB3" s="20"/>
      <c r="AC3" s="20"/>
      <c r="AD3" s="21"/>
      <c r="AE3" s="22" t="s">
        <v>6</v>
      </c>
      <c r="AF3" s="22"/>
      <c r="AG3" s="22"/>
      <c r="AH3" s="23" t="s">
        <v>7</v>
      </c>
      <c r="AI3" s="23"/>
    </row>
    <row r="4" customFormat="false" ht="14.15" hidden="false" customHeight="false" outlineLevel="0" collapsed="false">
      <c r="A4" s="24" t="s">
        <v>8</v>
      </c>
      <c r="B4" s="25" t="s">
        <v>9</v>
      </c>
      <c r="C4" s="26" t="s">
        <v>10</v>
      </c>
      <c r="D4" s="27" t="s">
        <v>11</v>
      </c>
      <c r="E4" s="27" t="s">
        <v>12</v>
      </c>
      <c r="F4" s="27" t="s">
        <v>13</v>
      </c>
      <c r="G4" s="28" t="s">
        <v>14</v>
      </c>
      <c r="H4" s="29" t="s">
        <v>15</v>
      </c>
      <c r="I4" s="29" t="s">
        <v>16</v>
      </c>
      <c r="J4" s="30" t="s">
        <v>17</v>
      </c>
      <c r="K4" s="31" t="s">
        <v>18</v>
      </c>
      <c r="L4" s="29" t="s">
        <v>19</v>
      </c>
      <c r="M4" s="31" t="s">
        <v>20</v>
      </c>
      <c r="N4" s="31" t="s">
        <v>18</v>
      </c>
      <c r="O4" s="32" t="s">
        <v>21</v>
      </c>
      <c r="P4" s="31" t="s">
        <v>22</v>
      </c>
      <c r="Q4" s="29" t="s">
        <v>23</v>
      </c>
      <c r="R4" s="33" t="s">
        <v>24</v>
      </c>
      <c r="S4" s="33" t="s">
        <v>22</v>
      </c>
      <c r="T4" s="33" t="s">
        <v>25</v>
      </c>
      <c r="U4" s="28" t="s">
        <v>14</v>
      </c>
      <c r="V4" s="29" t="s">
        <v>26</v>
      </c>
      <c r="W4" s="34" t="s">
        <v>26</v>
      </c>
      <c r="X4" s="35" t="s">
        <v>27</v>
      </c>
      <c r="Y4" s="36" t="s">
        <v>23</v>
      </c>
      <c r="Z4" s="37" t="s">
        <v>28</v>
      </c>
      <c r="AA4" s="17" t="s">
        <v>29</v>
      </c>
      <c r="AB4" s="36" t="s">
        <v>30</v>
      </c>
      <c r="AC4" s="35" t="s">
        <v>31</v>
      </c>
      <c r="AD4" s="35" t="s">
        <v>32</v>
      </c>
      <c r="AE4" s="38" t="s">
        <v>23</v>
      </c>
      <c r="AF4" s="39" t="s">
        <v>28</v>
      </c>
      <c r="AG4" s="38" t="s">
        <v>31</v>
      </c>
      <c r="AH4" s="40" t="s">
        <v>33</v>
      </c>
      <c r="AI4" s="40" t="s">
        <v>34</v>
      </c>
    </row>
    <row r="5" customFormat="false" ht="12.75" hidden="false" customHeight="true" outlineLevel="0" collapsed="false">
      <c r="A5" s="24"/>
      <c r="B5" s="25" t="s">
        <v>35</v>
      </c>
      <c r="C5" s="26"/>
      <c r="D5" s="27" t="s">
        <v>32</v>
      </c>
      <c r="E5" s="27"/>
      <c r="F5" s="27" t="s">
        <v>36</v>
      </c>
      <c r="G5" s="28" t="s">
        <v>37</v>
      </c>
      <c r="H5" s="29" t="s">
        <v>38</v>
      </c>
      <c r="I5" s="29" t="s">
        <v>39</v>
      </c>
      <c r="J5" s="30" t="s">
        <v>40</v>
      </c>
      <c r="K5" s="31" t="s">
        <v>41</v>
      </c>
      <c r="L5" s="29"/>
      <c r="M5" s="31" t="s">
        <v>42</v>
      </c>
      <c r="N5" s="31" t="s">
        <v>43</v>
      </c>
      <c r="O5" s="32" t="s">
        <v>44</v>
      </c>
      <c r="P5" s="32" t="n">
        <v>0.2</v>
      </c>
      <c r="Q5" s="29" t="s">
        <v>45</v>
      </c>
      <c r="R5" s="33" t="s">
        <v>46</v>
      </c>
      <c r="S5" s="41" t="n">
        <v>0.2</v>
      </c>
      <c r="T5" s="33" t="s">
        <v>47</v>
      </c>
      <c r="U5" s="28" t="s">
        <v>37</v>
      </c>
      <c r="V5" s="29" t="s">
        <v>48</v>
      </c>
      <c r="W5" s="34" t="s">
        <v>49</v>
      </c>
      <c r="X5" s="35" t="s">
        <v>50</v>
      </c>
      <c r="Y5" s="36" t="s">
        <v>45</v>
      </c>
      <c r="Z5" s="37"/>
      <c r="AA5" s="17"/>
      <c r="AB5" s="36" t="s">
        <v>51</v>
      </c>
      <c r="AC5" s="35" t="s">
        <v>52</v>
      </c>
      <c r="AD5" s="35" t="s">
        <v>53</v>
      </c>
      <c r="AE5" s="38" t="s">
        <v>54</v>
      </c>
      <c r="AF5" s="42"/>
      <c r="AG5" s="38" t="s">
        <v>55</v>
      </c>
      <c r="AH5" s="40" t="s">
        <v>56</v>
      </c>
      <c r="AI5" s="40" t="s">
        <v>57</v>
      </c>
      <c r="BH5" s="43" t="s">
        <v>58</v>
      </c>
      <c r="BK5" s="43" t="s">
        <v>59</v>
      </c>
    </row>
    <row r="6" s="27" customFormat="true" ht="14.1" hidden="false" customHeight="true" outlineLevel="0" collapsed="false">
      <c r="A6" s="24"/>
      <c r="B6" s="25"/>
      <c r="C6" s="26"/>
      <c r="G6" s="28" t="s">
        <v>60</v>
      </c>
      <c r="H6" s="29" t="s">
        <v>61</v>
      </c>
      <c r="I6" s="29"/>
      <c r="J6" s="30"/>
      <c r="K6" s="31" t="s">
        <v>40</v>
      </c>
      <c r="L6" s="29"/>
      <c r="M6" s="31"/>
      <c r="N6" s="31" t="s">
        <v>62</v>
      </c>
      <c r="O6" s="32"/>
      <c r="P6" s="31" t="s">
        <v>63</v>
      </c>
      <c r="Q6" s="29"/>
      <c r="R6" s="33"/>
      <c r="S6" s="33" t="s">
        <v>63</v>
      </c>
      <c r="T6" s="33"/>
      <c r="U6" s="28" t="s">
        <v>60</v>
      </c>
      <c r="V6" s="29" t="s">
        <v>64</v>
      </c>
      <c r="W6" s="34" t="s">
        <v>65</v>
      </c>
      <c r="X6" s="35" t="s">
        <v>66</v>
      </c>
      <c r="Y6" s="36"/>
      <c r="Z6" s="37"/>
      <c r="AA6" s="17"/>
      <c r="AB6" s="36"/>
      <c r="AC6" s="35" t="s">
        <v>47</v>
      </c>
      <c r="AD6" s="35"/>
      <c r="AE6" s="38" t="s">
        <v>45</v>
      </c>
      <c r="AF6" s="42"/>
      <c r="AG6" s="38" t="s">
        <v>67</v>
      </c>
      <c r="AH6" s="40" t="s">
        <v>68</v>
      </c>
      <c r="AI6" s="40"/>
      <c r="AJ6" s="29" t="s">
        <v>69</v>
      </c>
      <c r="AM6" s="0"/>
      <c r="AS6" s="43" t="s">
        <v>70</v>
      </c>
      <c r="AT6" s="44"/>
      <c r="AV6" s="43" t="s">
        <v>71</v>
      </c>
      <c r="AW6" s="44"/>
      <c r="AY6" s="43" t="s">
        <v>72</v>
      </c>
      <c r="AZ6" s="44"/>
      <c r="BB6" s="43" t="s">
        <v>73</v>
      </c>
      <c r="BH6" s="43"/>
      <c r="BK6" s="43"/>
    </row>
    <row r="7" s="27" customFormat="true" ht="14.15" hidden="false" customHeight="false" outlineLevel="0" collapsed="false">
      <c r="A7" s="24"/>
      <c r="B7" s="25"/>
      <c r="C7" s="26"/>
      <c r="G7" s="28"/>
      <c r="H7" s="29" t="s">
        <v>74</v>
      </c>
      <c r="I7" s="29"/>
      <c r="J7" s="30"/>
      <c r="K7" s="31"/>
      <c r="L7" s="29"/>
      <c r="M7" s="31"/>
      <c r="N7" s="31"/>
      <c r="O7" s="32"/>
      <c r="P7" s="31"/>
      <c r="Q7" s="29"/>
      <c r="R7" s="33"/>
      <c r="S7" s="33" t="s">
        <v>46</v>
      </c>
      <c r="T7" s="33"/>
      <c r="U7" s="28"/>
      <c r="V7" s="29" t="s">
        <v>75</v>
      </c>
      <c r="W7" s="34"/>
      <c r="X7" s="35"/>
      <c r="Y7" s="36"/>
      <c r="Z7" s="37"/>
      <c r="AA7" s="17"/>
      <c r="AB7" s="36"/>
      <c r="AC7" s="35"/>
      <c r="AD7" s="45"/>
      <c r="AE7" s="38"/>
      <c r="AF7" s="42"/>
      <c r="AG7" s="38"/>
      <c r="AH7" s="40" t="s">
        <v>76</v>
      </c>
      <c r="AI7" s="40"/>
      <c r="AM7" s="0"/>
      <c r="AN7" s="27" t="s">
        <v>77</v>
      </c>
      <c r="AO7" s="27" t="s">
        <v>78</v>
      </c>
      <c r="AQ7" s="27" t="s">
        <v>79</v>
      </c>
      <c r="AR7" s="27" t="s">
        <v>80</v>
      </c>
      <c r="AS7" s="43"/>
      <c r="AT7" s="46"/>
      <c r="AU7" s="27" t="s">
        <v>79</v>
      </c>
      <c r="AV7" s="43"/>
      <c r="AW7" s="47"/>
      <c r="AX7" s="27" t="s">
        <v>79</v>
      </c>
      <c r="AY7" s="43"/>
      <c r="AZ7" s="47"/>
      <c r="BA7" s="27" t="s">
        <v>79</v>
      </c>
      <c r="BB7" s="43"/>
      <c r="BD7" s="27" t="s">
        <v>79</v>
      </c>
      <c r="BE7" s="27" t="s">
        <v>77</v>
      </c>
      <c r="BG7" s="27" t="s">
        <v>77</v>
      </c>
      <c r="BH7" s="43"/>
      <c r="BJ7" s="27" t="s">
        <v>77</v>
      </c>
      <c r="BK7" s="43"/>
    </row>
    <row r="8" customFormat="false" ht="14.1" hidden="false" customHeight="false" outlineLevel="0" collapsed="false">
      <c r="AN8" s="0" t="str">
        <f aca="false">IF(AQ8="","",AQ8&amp;" - "&amp;AR8)</f>
        <v/>
      </c>
      <c r="AO8" s="0" t="str">
        <f aca="false">IF(ISBLANK(B8),"",IF(ISBLANK(R8),IF(ISBLANK(A7),AO7,R7),R8))</f>
        <v/>
      </c>
      <c r="AR8" s="0" t="str">
        <f aca="false">IF(ISBLANK(B8),"",IF(ISBLANK(G8),IF(ISBLANK(A7),AR7,G7),G8))</f>
        <v/>
      </c>
      <c r="AU8" s="0" t="n">
        <f aca="false">$AQ8</f>
        <v>0</v>
      </c>
      <c r="AV8" s="0" t="str">
        <f aca="false">IF(AS8="","",IF(ISERROR(AS8),AR8,AS8))</f>
        <v/>
      </c>
      <c r="AX8" s="0" t="n">
        <f aca="false">$AQ8</f>
        <v>0</v>
      </c>
      <c r="BA8" s="0" t="n">
        <f aca="false">$AQ8</f>
        <v>0</v>
      </c>
      <c r="BD8" s="0" t="str">
        <f aca="false">IF(ISBLANK(B9),"",IF(ISBLANK(A8),BD8,A8))</f>
        <v/>
      </c>
      <c r="BG8" s="0" t="str">
        <f aca="false">IF(BJ8="","",BJ8&amp;" - "&amp;BK8)</f>
        <v/>
      </c>
      <c r="BH8" s="0" t="str">
        <f aca="false">IF(ISBLANK(B8),"",IF(ISBLANK(AC8),IF(ISBLANK(A7),BH7,AC7),AC8))</f>
        <v/>
      </c>
      <c r="BJ8" s="0" t="n">
        <f aca="false">AQ8</f>
        <v>0</v>
      </c>
      <c r="BK8" s="48" t="str">
        <f aca="false">IF(ISBLANK(B8),"",IF(ISBLANK(AG8),IF(ISBLANK(A7),BK7,AG7),AG8))</f>
        <v/>
      </c>
    </row>
    <row r="9" customFormat="false" ht="14.1" hidden="false" customHeight="false" outlineLevel="0" collapsed="false">
      <c r="A9" s="49" t="s">
        <v>81</v>
      </c>
      <c r="B9" s="50"/>
      <c r="C9" s="51"/>
      <c r="D9" s="52" t="s">
        <v>82</v>
      </c>
      <c r="E9" s="52" t="s">
        <v>83</v>
      </c>
      <c r="F9" s="52"/>
      <c r="G9" s="53" t="s">
        <v>84</v>
      </c>
      <c r="H9" s="54" t="s">
        <v>85</v>
      </c>
      <c r="I9" s="54" t="n">
        <v>30</v>
      </c>
      <c r="J9" s="55" t="n">
        <v>30</v>
      </c>
      <c r="K9" s="54" t="n">
        <v>1.5</v>
      </c>
      <c r="L9" s="54" t="n">
        <v>7</v>
      </c>
      <c r="M9" s="54" t="n">
        <f aca="false">J9*L9</f>
        <v>210</v>
      </c>
      <c r="N9" s="54" t="n">
        <f aca="false">L9*K9</f>
        <v>10.5</v>
      </c>
      <c r="O9" s="56"/>
      <c r="P9" s="54" t="n">
        <f aca="false">M9+(M9*20/100)</f>
        <v>252</v>
      </c>
      <c r="Q9" s="54" t="n">
        <v>2</v>
      </c>
      <c r="R9" s="57" t="n">
        <f aca="false">PRODUCT(M9,1/Q9)</f>
        <v>105</v>
      </c>
      <c r="S9" s="57" t="n">
        <f aca="false">PRODUCT(P9,1/Q9)</f>
        <v>126</v>
      </c>
      <c r="T9" s="58" t="n">
        <f aca="false">N9/Q9</f>
        <v>5.25</v>
      </c>
      <c r="U9" s="53" t="s">
        <v>84</v>
      </c>
      <c r="V9" s="54"/>
      <c r="W9" s="59"/>
      <c r="X9" s="54" t="s">
        <v>86</v>
      </c>
      <c r="Y9" s="60" t="n">
        <v>2</v>
      </c>
      <c r="Z9" s="61" t="s">
        <v>87</v>
      </c>
      <c r="AA9" s="62" t="s">
        <v>88</v>
      </c>
      <c r="AB9" s="63" t="n">
        <f aca="false">R9</f>
        <v>105</v>
      </c>
      <c r="AC9" s="63" t="n">
        <f aca="false">T9</f>
        <v>5.25</v>
      </c>
      <c r="AD9" s="50"/>
      <c r="AE9" s="63"/>
      <c r="AF9" s="50"/>
      <c r="AG9" s="63"/>
      <c r="AH9" s="54" t="n">
        <v>80</v>
      </c>
      <c r="AI9" s="54" t="n">
        <v>7</v>
      </c>
      <c r="AJ9" s="0" t="s">
        <v>89</v>
      </c>
      <c r="AN9" s="0" t="str">
        <f aca="false">IF(AQ9="","",AQ9&amp;" - "&amp;AR9)</f>
        <v/>
      </c>
      <c r="AO9" s="0" t="str">
        <f aca="false">IF(ISBLANK(B9),"",IF(ISBLANK(R9),IF(ISBLANK(A8),AO8,R8),R9))</f>
        <v/>
      </c>
      <c r="AP9" s="64"/>
      <c r="AQ9" s="0" t="str">
        <f aca="false">IF(BD9="","",BD9&amp;" - "&amp;BE9)</f>
        <v/>
      </c>
      <c r="AR9" s="0" t="str">
        <f aca="false">IF(ISBLANK(B9),"",IF(ISBLANK(G9),IF(ISBLANK(A8),AR8,G8),G9))</f>
        <v/>
      </c>
      <c r="AS9" s="5" t="str">
        <f aca="false">IF(ISBLANK($AQ9),"",VLOOKUP($AQ9,Eclaircissage!$K$4:$L$150,2,0))</f>
        <v/>
      </c>
      <c r="AU9" s="0" t="str">
        <f aca="false">$AQ9</f>
        <v/>
      </c>
      <c r="AV9" s="0" t="str">
        <f aca="false">IF(AS9="","",IF(ISERROR(AS9),AR9,AS9))</f>
        <v/>
      </c>
      <c r="AX9" s="0" t="str">
        <f aca="false">$AQ9</f>
        <v/>
      </c>
      <c r="AY9" s="0" t="str">
        <f aca="false">IF(ISBLANK($AQ9),"",VLOOKUP($AQ9,Eclaircissage!$N$4:$O$150,2,0))</f>
        <v/>
      </c>
      <c r="BA9" s="0" t="str">
        <f aca="false">$AQ9</f>
        <v/>
      </c>
      <c r="BB9" s="0" t="str">
        <f aca="false">IF(ISBLANK($AQ9),"",VLOOKUP($AQ9,Eclaircissage!$Q$4:$R$150,2,0))</f>
        <v/>
      </c>
      <c r="BD9" s="0" t="str">
        <f aca="false">IF(ISBLANK(B9),"",IF(ISBLANK(A8),BD8,A8))</f>
        <v/>
      </c>
      <c r="BE9" s="65" t="n">
        <f aca="false">B9</f>
        <v>0</v>
      </c>
      <c r="BG9" s="0" t="str">
        <f aca="false">AQ9</f>
        <v/>
      </c>
      <c r="BH9" s="0" t="str">
        <f aca="false">IF(ISBLANK(B9),"",IF(ISBLANK(AC9),IF(ISBLANK(A8),BH8,AC8),AC9))</f>
        <v/>
      </c>
      <c r="BJ9" s="0" t="str">
        <f aca="false">AQ9</f>
        <v/>
      </c>
      <c r="BK9" s="48" t="str">
        <f aca="false">IF(ISBLANK(B9),"",IF(ISBLANK(AG9),IF(ISBLANK(A8),BK8,AG8),AG9))</f>
        <v/>
      </c>
    </row>
    <row r="10" customFormat="false" ht="14.1" hidden="false" customHeight="false" outlineLevel="0" collapsed="false">
      <c r="B10" s="50" t="s">
        <v>90</v>
      </c>
      <c r="L10" s="66" t="n">
        <f aca="false">L9</f>
        <v>7</v>
      </c>
      <c r="M10" s="66" t="n">
        <f aca="false">J10*L10</f>
        <v>0</v>
      </c>
      <c r="N10" s="5" t="n">
        <f aca="false">L10*K10</f>
        <v>0</v>
      </c>
      <c r="P10" s="54" t="n">
        <f aca="false">M10+(M10*20/100)</f>
        <v>0</v>
      </c>
      <c r="S10" s="57"/>
      <c r="AN10" s="0" t="str">
        <f aca="false">AQ10</f>
        <v>Ail - De Bruno</v>
      </c>
      <c r="AO10" s="65" t="n">
        <f aca="false">IF(ISBLANK(B10),"",IF(ISBLANK(S10),IF(ISBLANK(A9),AO9,S9),S10))</f>
        <v>126</v>
      </c>
      <c r="AQ10" s="0" t="str">
        <f aca="false">IF(BD10="","",BD10&amp;" - "&amp;BE10)</f>
        <v>Ail - De Bruno</v>
      </c>
      <c r="AR10" s="0" t="str">
        <f aca="false">IF(ISBLANK(B10),"",IF(ISBLANK(G10),IF(ISBLANK(A9),AR9,G9),G10))</f>
        <v>25X15</v>
      </c>
      <c r="AS10" s="5" t="e">
        <f aca="false">IF(ISBLANK(AQ10),"",VLOOKUP($AQ10,Eclaircissage!$K$4:$L$150,2,0))</f>
        <v>#N/A</v>
      </c>
      <c r="AU10" s="0" t="str">
        <f aca="false">$AQ10</f>
        <v>Ail - De Bruno</v>
      </c>
      <c r="AV10" s="0" t="e">
        <f aca="false">IF(AS10="","",IF(ISERROR(AS10),AR10,AS10))</f>
        <v>#N/A</v>
      </c>
      <c r="AX10" s="0" t="str">
        <f aca="false">$AQ10</f>
        <v>Ail - De Bruno</v>
      </c>
      <c r="AY10" s="0" t="e">
        <f aca="false">IF(ISBLANK($AQ10),"",VLOOKUP($AQ10,Eclaircissage!$N$4:$O$150,2,0))</f>
        <v>#N/A</v>
      </c>
      <c r="BA10" s="0" t="str">
        <f aca="false">$AQ10</f>
        <v>Ail - De Bruno</v>
      </c>
      <c r="BB10" s="0" t="e">
        <f aca="false">IF(ISBLANK($AQ10),"",VLOOKUP($AQ10,Eclaircissage!$Q$4:$R$150,2,0))</f>
        <v>#N/A</v>
      </c>
      <c r="BD10" s="0" t="str">
        <f aca="false">IF(ISBLANK(B10),"",IF(ISBLANK(A9),BD9,A9))</f>
        <v>Ail</v>
      </c>
      <c r="BE10" s="0" t="str">
        <f aca="false">B10</f>
        <v>De Bruno</v>
      </c>
      <c r="BG10" s="0" t="str">
        <f aca="false">AQ10</f>
        <v>Ail - De Bruno</v>
      </c>
      <c r="BH10" s="65" t="n">
        <f aca="false">IF(ISBLANK(B10),"",IF(ISBLANK(AC10),IF(ISBLANK(A9),BH9,AC9),AC10))</f>
        <v>5.25</v>
      </c>
      <c r="BJ10" s="0" t="str">
        <f aca="false">AQ10</f>
        <v>Ail - De Bruno</v>
      </c>
      <c r="BK10" s="48" t="n">
        <f aca="false">IF(ISBLANK(B10),"",IF(ISBLANK(AG10),IF(ISBLANK(A9),BK9,AG9),AG10))</f>
        <v>0</v>
      </c>
    </row>
    <row r="11" customFormat="false" ht="14.1" hidden="false" customHeight="false" outlineLevel="0" collapsed="false">
      <c r="A11" s="67" t="s">
        <v>91</v>
      </c>
      <c r="B11" s="68"/>
      <c r="C11" s="69"/>
      <c r="D11" s="70" t="s">
        <v>92</v>
      </c>
      <c r="E11" s="70" t="s">
        <v>93</v>
      </c>
      <c r="F11" s="70" t="s">
        <v>94</v>
      </c>
      <c r="G11" s="71" t="n">
        <v>45</v>
      </c>
      <c r="H11" s="72" t="s">
        <v>95</v>
      </c>
      <c r="I11" s="72" t="n">
        <v>6</v>
      </c>
      <c r="J11" s="73"/>
      <c r="K11" s="72"/>
      <c r="L11" s="54" t="n">
        <f aca="false">L10</f>
        <v>7</v>
      </c>
      <c r="M11" s="54" t="n">
        <v>42</v>
      </c>
      <c r="N11" s="72" t="n">
        <f aca="false">L11*K11</f>
        <v>0</v>
      </c>
      <c r="O11" s="74"/>
      <c r="P11" s="54" t="n">
        <v>50</v>
      </c>
      <c r="Q11" s="72" t="n">
        <v>1</v>
      </c>
      <c r="R11" s="75" t="n">
        <f aca="false">PRODUCT(M11,1/Q11)</f>
        <v>42</v>
      </c>
      <c r="S11" s="57" t="n">
        <f aca="false">PRODUCT(P11,1/Q11)</f>
        <v>50</v>
      </c>
      <c r="T11" s="75" t="n">
        <f aca="false">N11/Q11</f>
        <v>0</v>
      </c>
      <c r="U11" s="71" t="n">
        <v>45</v>
      </c>
      <c r="V11" s="72"/>
      <c r="W11" s="76"/>
      <c r="X11" s="72" t="s">
        <v>96</v>
      </c>
      <c r="Y11" s="77" t="n">
        <v>1</v>
      </c>
      <c r="Z11" s="78"/>
      <c r="AA11" s="79"/>
      <c r="AB11" s="77" t="n">
        <f aca="false">R11</f>
        <v>42</v>
      </c>
      <c r="AC11" s="77"/>
      <c r="AD11" s="80" t="s">
        <v>97</v>
      </c>
      <c r="AE11" s="81" t="s">
        <v>98</v>
      </c>
      <c r="AF11" s="82"/>
      <c r="AG11" s="77"/>
      <c r="AH11" s="72" t="n">
        <v>60</v>
      </c>
      <c r="AI11" s="72"/>
      <c r="AJ11" s="0" t="s">
        <v>99</v>
      </c>
      <c r="AN11" s="0" t="str">
        <f aca="false">AQ11</f>
        <v/>
      </c>
      <c r="AO11" s="65" t="str">
        <f aca="false">IF(ISBLANK(B11),"",IF(ISBLANK(S11),IF(ISBLANK(A10),AO10,S10),S11))</f>
        <v/>
      </c>
      <c r="AQ11" s="0" t="str">
        <f aca="false">IF(BD11="","",BD11&amp;" - "&amp;BE11)</f>
        <v/>
      </c>
      <c r="AR11" s="0" t="str">
        <f aca="false">IF(ISBLANK(B11),"",IF(ISBLANK(G11),IF(ISBLANK(A10),AR10,G10),G11))</f>
        <v/>
      </c>
      <c r="AS11" s="5" t="str">
        <f aca="false">IF(ISBLANK(AQ11),"",VLOOKUP($AQ11,Eclaircissage!$K$4:$L$150,2,0))</f>
        <v/>
      </c>
      <c r="AU11" s="0" t="str">
        <f aca="false">$AQ11</f>
        <v/>
      </c>
      <c r="AV11" s="0" t="str">
        <f aca="false">IF(AS11="","",IF(ISERROR(AS11),AR11,AS11))</f>
        <v/>
      </c>
      <c r="AX11" s="0" t="str">
        <f aca="false">$AQ11</f>
        <v/>
      </c>
      <c r="AY11" s="0" t="str">
        <f aca="false">IF(ISBLANK($AQ11),"",VLOOKUP($AQ11,Eclaircissage!$N$4:$O$150,2,0))</f>
        <v/>
      </c>
      <c r="BA11" s="0" t="str">
        <f aca="false">$AQ11</f>
        <v/>
      </c>
      <c r="BB11" s="0" t="str">
        <f aca="false">IF(ISBLANK($AQ11),"",VLOOKUP($AQ11,Eclaircissage!$Q$4:$R$150,2,0))</f>
        <v/>
      </c>
      <c r="BD11" s="0" t="str">
        <f aca="false">IF(ISBLANK(B11),"",IF(ISBLANK(A10),BD10,A10))</f>
        <v/>
      </c>
      <c r="BE11" s="65" t="n">
        <f aca="false">B11</f>
        <v>0</v>
      </c>
      <c r="BG11" s="0" t="str">
        <f aca="false">AQ11</f>
        <v/>
      </c>
      <c r="BH11" s="0" t="str">
        <f aca="false">IF(ISBLANK(B11),"",IF(ISBLANK(AC11),IF(ISBLANK(A10),BH10,AC10),AC11))</f>
        <v/>
      </c>
      <c r="BJ11" s="0" t="str">
        <f aca="false">AQ11</f>
        <v/>
      </c>
      <c r="BK11" s="48" t="str">
        <f aca="false">IF(ISBLANK(B11),"",IF(ISBLANK(AG11),IF(ISBLANK(A10),BK10,AG10),AG11))</f>
        <v/>
      </c>
    </row>
    <row r="12" customFormat="false" ht="14.15" hidden="false" customHeight="false" outlineLevel="0" collapsed="false">
      <c r="B12" s="68" t="s">
        <v>100</v>
      </c>
      <c r="F12" s="0" t="s">
        <v>101</v>
      </c>
      <c r="H12" s="5" t="s">
        <v>102</v>
      </c>
      <c r="I12" s="5" t="s">
        <v>103</v>
      </c>
      <c r="J12" s="6" t="n">
        <v>6</v>
      </c>
      <c r="K12" s="5" t="n">
        <v>3</v>
      </c>
      <c r="L12" s="54" t="n">
        <f aca="false">L11</f>
        <v>7</v>
      </c>
      <c r="M12" s="54" t="n">
        <f aca="false">J12*L12</f>
        <v>42</v>
      </c>
      <c r="N12" s="5" t="n">
        <f aca="false">L12*K12</f>
        <v>21</v>
      </c>
      <c r="P12" s="54" t="n">
        <v>50</v>
      </c>
      <c r="S12" s="57"/>
      <c r="T12" s="8" t="n">
        <f aca="false">N12/Q11</f>
        <v>21</v>
      </c>
      <c r="V12" s="9" t="s">
        <v>104</v>
      </c>
      <c r="Z12" s="83" t="n">
        <v>41685</v>
      </c>
      <c r="AA12" s="84" t="n">
        <v>41835</v>
      </c>
      <c r="AD12" s="85" t="s">
        <v>105</v>
      </c>
      <c r="AE12" s="86"/>
      <c r="AF12" s="87" t="n">
        <v>41760</v>
      </c>
      <c r="AG12" s="11" t="n">
        <f aca="false">T12</f>
        <v>21</v>
      </c>
      <c r="AN12" s="0" t="str">
        <f aca="false">AQ12</f>
        <v>Aubergine - De Barbentane (K)</v>
      </c>
      <c r="AO12" s="65" t="n">
        <f aca="false">IF(ISBLANK(B12),"",IF(ISBLANK(S12),IF(ISBLANK(A11),AO11,S11),S12))</f>
        <v>50</v>
      </c>
      <c r="AQ12" s="0" t="str">
        <f aca="false">IF(BD12="","",BD12&amp;" - "&amp;BE12)</f>
        <v>Aubergine - De Barbentane (K)</v>
      </c>
      <c r="AR12" s="65" t="n">
        <f aca="false">IF(ISBLANK(B12),"",IF(ISBLANK(G12),IF(ISBLANK(A11),AR11,G11),G12))</f>
        <v>45</v>
      </c>
      <c r="AS12" s="5" t="e">
        <f aca="false">IF(ISBLANK(AQ12),"",VLOOKUP($AQ12,Eclaircissage!$K$4:$L$150,2,0))</f>
        <v>#N/A</v>
      </c>
      <c r="AU12" s="0" t="str">
        <f aca="false">$AQ12</f>
        <v>Aubergine - De Barbentane (K)</v>
      </c>
      <c r="AV12" s="0" t="e">
        <f aca="false">IF(AS12="","",IF(ISERROR(AS12),AR12,AS12))</f>
        <v>#N/A</v>
      </c>
      <c r="AX12" s="0" t="str">
        <f aca="false">$AQ12</f>
        <v>Aubergine - De Barbentane (K)</v>
      </c>
      <c r="AY12" s="0" t="e">
        <f aca="false">IF(ISBLANK($AQ12),"",VLOOKUP($AQ12,Eclaircissage!$N$4:$O$150,2,0))</f>
        <v>#N/A</v>
      </c>
      <c r="BA12" s="0" t="str">
        <f aca="false">$AQ12</f>
        <v>Aubergine - De Barbentane (K)</v>
      </c>
      <c r="BB12" s="0" t="e">
        <f aca="false">IF(ISBLANK($AQ12),"",VLOOKUP($AQ12,Eclaircissage!$Q$4:$R$150,2,0))</f>
        <v>#N/A</v>
      </c>
      <c r="BD12" s="0" t="str">
        <f aca="false">IF(ISBLANK(B12),"",IF(ISBLANK(A11),BD11,A11))</f>
        <v>Aubergine</v>
      </c>
      <c r="BE12" s="0" t="str">
        <f aca="false">B12</f>
        <v>De Barbentane (K)</v>
      </c>
      <c r="BG12" s="0" t="str">
        <f aca="false">AQ12</f>
        <v>Aubergine - De Barbentane (K)</v>
      </c>
      <c r="BH12" s="65" t="n">
        <f aca="false">IF(ISBLANK(B12),"",IF(ISBLANK(AC12),IF(ISBLANK(A11),BH11,AC11),AC12))</f>
        <v>0</v>
      </c>
      <c r="BJ12" s="0" t="str">
        <f aca="false">AQ12</f>
        <v>Aubergine - De Barbentane (K)</v>
      </c>
      <c r="BK12" s="48" t="n">
        <f aca="false">IF(ISBLANK(B12),"",IF(ISBLANK(AG12),IF(ISBLANK(A11),BK11,AG11),AG12))</f>
        <v>21</v>
      </c>
    </row>
    <row r="13" customFormat="false" ht="14.1" hidden="false" customHeight="false" outlineLevel="0" collapsed="false">
      <c r="B13" s="88"/>
      <c r="L13" s="66" t="n">
        <f aca="false">L12</f>
        <v>7</v>
      </c>
      <c r="M13" s="66" t="n">
        <f aca="false">J13*L13</f>
        <v>0</v>
      </c>
      <c r="N13" s="5" t="n">
        <f aca="false">L13*K13</f>
        <v>0</v>
      </c>
      <c r="P13" s="54" t="n">
        <f aca="false">M13+(M13*20/100)</f>
        <v>0</v>
      </c>
      <c r="S13" s="57"/>
      <c r="AN13" s="0" t="str">
        <f aca="false">AQ13</f>
        <v/>
      </c>
      <c r="AO13" s="65" t="str">
        <f aca="false">IF(ISBLANK(B13),"",IF(ISBLANK(S13),IF(ISBLANK(A12),AO12,S12),S13))</f>
        <v/>
      </c>
      <c r="AQ13" s="0" t="str">
        <f aca="false">IF(BD13="","",BD13&amp;" - "&amp;BE13)</f>
        <v/>
      </c>
      <c r="AR13" s="0" t="str">
        <f aca="false">IF(ISBLANK(B13),"",IF(ISBLANK(G13),IF(ISBLANK(A12),AR12,G12),G13))</f>
        <v/>
      </c>
      <c r="AS13" s="5" t="str">
        <f aca="false">IF(ISBLANK(AQ13),"",VLOOKUP($AQ13,Eclaircissage!$K$4:$L$150,2,0))</f>
        <v/>
      </c>
      <c r="AU13" s="0" t="str">
        <f aca="false">$AQ13</f>
        <v/>
      </c>
      <c r="AV13" s="0" t="str">
        <f aca="false">IF(AS13="","",IF(ISERROR(AS13),AR13,AS13))</f>
        <v/>
      </c>
      <c r="AX13" s="0" t="str">
        <f aca="false">$AQ13</f>
        <v/>
      </c>
      <c r="AY13" s="0" t="str">
        <f aca="false">IF(ISBLANK($AQ13),"",VLOOKUP($AQ13,Eclaircissage!$N$4:$O$150,2,0))</f>
        <v/>
      </c>
      <c r="BA13" s="0" t="str">
        <f aca="false">$AQ13</f>
        <v/>
      </c>
      <c r="BB13" s="0" t="str">
        <f aca="false">IF(ISBLANK($AQ13),"",VLOOKUP($AQ13,Eclaircissage!$Q$4:$R$150,2,0))</f>
        <v/>
      </c>
      <c r="BD13" s="0" t="str">
        <f aca="false">IF(ISBLANK(B13),"",IF(ISBLANK(A12),BD12,A12))</f>
        <v/>
      </c>
      <c r="BE13" s="65" t="n">
        <f aca="false">B13</f>
        <v>0</v>
      </c>
      <c r="BG13" s="0" t="str">
        <f aca="false">AQ13</f>
        <v/>
      </c>
      <c r="BH13" s="0" t="str">
        <f aca="false">IF(ISBLANK(B13),"",IF(ISBLANK(AC13),IF(ISBLANK(A12),BH12,AC12),AC13))</f>
        <v/>
      </c>
      <c r="BJ13" s="0" t="str">
        <f aca="false">AQ13</f>
        <v/>
      </c>
      <c r="BK13" s="48" t="str">
        <f aca="false">IF(ISBLANK(B13),"",IF(ISBLANK(AG13),IF(ISBLANK(A12),BK12,AG12),AG13))</f>
        <v/>
      </c>
    </row>
    <row r="14" customFormat="false" ht="14.1" hidden="false" customHeight="false" outlineLevel="0" collapsed="false">
      <c r="A14" s="49" t="s">
        <v>106</v>
      </c>
      <c r="B14" s="50"/>
      <c r="C14" s="51"/>
      <c r="D14" s="52" t="s">
        <v>92</v>
      </c>
      <c r="E14" s="52" t="s">
        <v>107</v>
      </c>
      <c r="F14" s="52" t="s">
        <v>108</v>
      </c>
      <c r="G14" s="53" t="s">
        <v>109</v>
      </c>
      <c r="H14" s="54" t="s">
        <v>110</v>
      </c>
      <c r="I14" s="54" t="n">
        <v>40</v>
      </c>
      <c r="J14" s="55" t="n">
        <v>36</v>
      </c>
      <c r="K14" s="89" t="n">
        <v>1.5</v>
      </c>
      <c r="L14" s="54" t="n">
        <f aca="false">L13</f>
        <v>7</v>
      </c>
      <c r="M14" s="54" t="n">
        <f aca="false">J14*L14</f>
        <v>252</v>
      </c>
      <c r="N14" s="54" t="n">
        <f aca="false">L14*K14</f>
        <v>10.5</v>
      </c>
      <c r="O14" s="56"/>
      <c r="P14" s="54" t="n">
        <v>302</v>
      </c>
      <c r="Q14" s="54" t="n">
        <v>4</v>
      </c>
      <c r="R14" s="57" t="n">
        <f aca="false">PRODUCT(M14,1/Q14)</f>
        <v>63</v>
      </c>
      <c r="S14" s="57" t="n">
        <v>75</v>
      </c>
      <c r="T14" s="58" t="n">
        <f aca="false">N14/Q14</f>
        <v>2.625</v>
      </c>
      <c r="U14" s="53" t="s">
        <v>109</v>
      </c>
      <c r="V14" s="54"/>
      <c r="W14" s="59"/>
      <c r="X14" s="54" t="s">
        <v>96</v>
      </c>
      <c r="Y14" s="60" t="n">
        <v>4</v>
      </c>
      <c r="Z14" s="90"/>
      <c r="AA14" s="91"/>
      <c r="AB14" s="63" t="n">
        <f aca="false">R14</f>
        <v>63</v>
      </c>
      <c r="AC14" s="63"/>
      <c r="AD14" s="50"/>
      <c r="AE14" s="63" t="s">
        <v>111</v>
      </c>
      <c r="AF14" s="50"/>
      <c r="AG14" s="63" t="n">
        <f aca="false">T14</f>
        <v>2.625</v>
      </c>
      <c r="AH14" s="54" t="n">
        <v>90</v>
      </c>
      <c r="AI14" s="54" t="n">
        <v>21</v>
      </c>
      <c r="AJ14" s="0" t="s">
        <v>112</v>
      </c>
      <c r="AN14" s="0" t="str">
        <f aca="false">AQ14</f>
        <v/>
      </c>
      <c r="AO14" s="65" t="str">
        <f aca="false">IF(ISBLANK(B14),"",IF(ISBLANK(S14),IF(ISBLANK(A13),AO13,S13),S14))</f>
        <v/>
      </c>
      <c r="AQ14" s="0" t="str">
        <f aca="false">IF(BD14="","",BD14&amp;" - "&amp;BE14)</f>
        <v/>
      </c>
      <c r="AR14" s="0" t="str">
        <f aca="false">IF(ISBLANK(B14),"",IF(ISBLANK(G14),IF(ISBLANK(A13),AR13,G13),G14))</f>
        <v/>
      </c>
      <c r="AS14" s="5" t="str">
        <f aca="false">IF(ISBLANK(AQ14),"",VLOOKUP($AQ14,Eclaircissage!$K$4:$L$150,2,0))</f>
        <v/>
      </c>
      <c r="AU14" s="0" t="str">
        <f aca="false">$AQ14</f>
        <v/>
      </c>
      <c r="AV14" s="0" t="str">
        <f aca="false">IF(AS14="","",IF(ISERROR(AS14),AR14,AS14))</f>
        <v/>
      </c>
      <c r="AX14" s="0" t="str">
        <f aca="false">$AQ14</f>
        <v/>
      </c>
      <c r="AY14" s="0" t="str">
        <f aca="false">IF(ISBLANK($AQ14),"",VLOOKUP($AQ14,Eclaircissage!$N$4:$O$150,2,0))</f>
        <v/>
      </c>
      <c r="BA14" s="0" t="str">
        <f aca="false">$AQ14</f>
        <v/>
      </c>
      <c r="BB14" s="0" t="str">
        <f aca="false">IF(ISBLANK($AQ14),"",VLOOKUP($AQ14,Eclaircissage!$Q$4:$R$150,2,0))</f>
        <v/>
      </c>
      <c r="BD14" s="0" t="str">
        <f aca="false">IF(ISBLANK(B14),"",IF(ISBLANK(A13),BD13,A13))</f>
        <v/>
      </c>
      <c r="BE14" s="65" t="n">
        <f aca="false">B14</f>
        <v>0</v>
      </c>
      <c r="BG14" s="0" t="str">
        <f aca="false">AQ14</f>
        <v/>
      </c>
      <c r="BH14" s="0" t="str">
        <f aca="false">IF(ISBLANK(B14),"",IF(ISBLANK(AC14),IF(ISBLANK(A13),BH13,AC13),AC14))</f>
        <v/>
      </c>
      <c r="BJ14" s="0" t="str">
        <f aca="false">AQ14</f>
        <v/>
      </c>
      <c r="BK14" s="48" t="str">
        <f aca="false">IF(ISBLANK(B14),"",IF(ISBLANK(AG14),IF(ISBLANK(A13),BK13,AG13),AG14))</f>
        <v/>
      </c>
    </row>
    <row r="15" customFormat="false" ht="14.15" hidden="false" customHeight="false" outlineLevel="0" collapsed="false">
      <c r="B15" s="50" t="s">
        <v>113</v>
      </c>
      <c r="I15" s="5" t="n">
        <v>20</v>
      </c>
      <c r="J15" s="6" t="n">
        <v>18</v>
      </c>
      <c r="K15" s="5" t="n">
        <v>0.75</v>
      </c>
      <c r="L15" s="54" t="n">
        <f aca="false">L14</f>
        <v>7</v>
      </c>
      <c r="M15" s="54" t="n">
        <f aca="false">J15*L15</f>
        <v>126</v>
      </c>
      <c r="N15" s="5" t="n">
        <f aca="false">L15*K15</f>
        <v>5.25</v>
      </c>
      <c r="P15" s="54" t="n">
        <v>151</v>
      </c>
      <c r="S15" s="57"/>
      <c r="V15" s="9" t="n">
        <v>2</v>
      </c>
      <c r="Y15" s="11" t="n">
        <v>2</v>
      </c>
      <c r="Z15" s="12" t="s">
        <v>114</v>
      </c>
      <c r="AA15" s="13" t="s">
        <v>115</v>
      </c>
      <c r="AF15" s="0" t="s">
        <v>116</v>
      </c>
      <c r="AH15" s="5" t="n">
        <v>55</v>
      </c>
      <c r="AN15" s="0" t="str">
        <f aca="false">AQ15</f>
        <v>Betterave - Early Wonder (K)</v>
      </c>
      <c r="AO15" s="65" t="n">
        <f aca="false">IF(ISBLANK(B15),"",IF(ISBLANK(S15),IF(ISBLANK(A14),AO14,S14),S15))</f>
        <v>75</v>
      </c>
      <c r="AQ15" s="0" t="str">
        <f aca="false">IF(BD15="","",BD15&amp;" - "&amp;BE15)</f>
        <v>Betterave - Early Wonder (K)</v>
      </c>
      <c r="AR15" s="0" t="str">
        <f aca="false">IF(ISBLANK(B15),"",IF(ISBLANK(G15),IF(ISBLANK(A14),AR14,G14),G15))</f>
        <v>15X15</v>
      </c>
      <c r="AS15" s="5" t="e">
        <f aca="false">IF(ISBLANK(AQ15),"",VLOOKUP($AQ15,Eclaircissage!$K$4:$L$150,2,0))</f>
        <v>#N/A</v>
      </c>
      <c r="AU15" s="0" t="str">
        <f aca="false">$AQ15</f>
        <v>Betterave - Early Wonder (K)</v>
      </c>
      <c r="AV15" s="0" t="e">
        <f aca="false">IF(AS15="","",IF(ISERROR(AS15),AR15,AS15))</f>
        <v>#N/A</v>
      </c>
      <c r="AX15" s="0" t="str">
        <f aca="false">$AQ15</f>
        <v>Betterave - Early Wonder (K)</v>
      </c>
      <c r="AY15" s="0" t="e">
        <f aca="false">IF(ISBLANK($AQ15),"",VLOOKUP($AQ15,Eclaircissage!$N$4:$O$150,2,0))</f>
        <v>#N/A</v>
      </c>
      <c r="BA15" s="0" t="str">
        <f aca="false">$AQ15</f>
        <v>Betterave - Early Wonder (K)</v>
      </c>
      <c r="BB15" s="0" t="e">
        <f aca="false">IF(ISBLANK($AQ15),"",VLOOKUP($AQ15,Eclaircissage!$Q$4:$R$150,2,0))</f>
        <v>#N/A</v>
      </c>
      <c r="BD15" s="0" t="str">
        <f aca="false">IF(ISBLANK(B15),"",IF(ISBLANK(A14),BD14,A14))</f>
        <v>Betterave</v>
      </c>
      <c r="BE15" s="0" t="str">
        <f aca="false">B15</f>
        <v>Early Wonder (K)</v>
      </c>
      <c r="BG15" s="0" t="str">
        <f aca="false">AQ15</f>
        <v>Betterave - Early Wonder (K)</v>
      </c>
      <c r="BH15" s="65" t="n">
        <f aca="false">IF(ISBLANK(B15),"",IF(ISBLANK(AC15),IF(ISBLANK(A14),BH14,AC14),AC15))</f>
        <v>0</v>
      </c>
      <c r="BJ15" s="0" t="str">
        <f aca="false">AQ15</f>
        <v>Betterave - Early Wonder (K)</v>
      </c>
      <c r="BK15" s="48" t="n">
        <f aca="false">IF(ISBLANK(B15),"",IF(ISBLANK(AG15),IF(ISBLANK(A14),BK14,AG14),AG15))</f>
        <v>2.625</v>
      </c>
    </row>
    <row r="16" customFormat="false" ht="14.1" hidden="false" customHeight="false" outlineLevel="0" collapsed="false">
      <c r="B16" s="50" t="s">
        <v>117</v>
      </c>
      <c r="C16" s="3" t="s">
        <v>118</v>
      </c>
      <c r="I16" s="5" t="n">
        <v>20</v>
      </c>
      <c r="J16" s="6" t="n">
        <v>18</v>
      </c>
      <c r="K16" s="5" t="n">
        <v>0.75</v>
      </c>
      <c r="L16" s="54" t="n">
        <f aca="false">L15</f>
        <v>7</v>
      </c>
      <c r="M16" s="54" t="n">
        <f aca="false">J16*L16</f>
        <v>126</v>
      </c>
      <c r="N16" s="5" t="n">
        <f aca="false">L16*K16</f>
        <v>5.25</v>
      </c>
      <c r="O16" s="7" t="n">
        <v>0.9</v>
      </c>
      <c r="P16" s="54" t="n">
        <v>151</v>
      </c>
      <c r="S16" s="57"/>
      <c r="V16" s="9" t="n">
        <v>5</v>
      </c>
      <c r="W16" s="10" t="n">
        <v>2.65</v>
      </c>
      <c r="Y16" s="11" t="n">
        <v>2</v>
      </c>
      <c r="Z16" s="12" t="s">
        <v>119</v>
      </c>
      <c r="AA16" s="13" t="s">
        <v>120</v>
      </c>
      <c r="AF16" s="0" t="s">
        <v>121</v>
      </c>
      <c r="AN16" s="0" t="str">
        <f aca="false">AQ16</f>
        <v>Betterave - Crapaudine (G)</v>
      </c>
      <c r="AO16" s="65" t="n">
        <f aca="false">IF(ISBLANK(B16),"",IF(ISBLANK(S16),IF(ISBLANK(A15),AO15,S15),S16))</f>
        <v>75</v>
      </c>
      <c r="AQ16" s="0" t="str">
        <f aca="false">IF(BD16="","",BD16&amp;" - "&amp;BE16)</f>
        <v>Betterave - Crapaudine (G)</v>
      </c>
      <c r="AR16" s="0" t="str">
        <f aca="false">IF(ISBLANK(B16),"",IF(ISBLANK(G16),IF(ISBLANK(A15),AR15,G15),G16))</f>
        <v>15X15</v>
      </c>
      <c r="AS16" s="5" t="e">
        <f aca="false">IF(ISBLANK(AQ16),"",VLOOKUP($AQ16,Eclaircissage!$K$4:$L$150,2,0))</f>
        <v>#N/A</v>
      </c>
      <c r="AU16" s="0" t="str">
        <f aca="false">$AQ16</f>
        <v>Betterave - Crapaudine (G)</v>
      </c>
      <c r="AV16" s="0" t="e">
        <f aca="false">IF(AS16="","",IF(ISERROR(AS16),AR16,AS16))</f>
        <v>#N/A</v>
      </c>
      <c r="AX16" s="0" t="str">
        <f aca="false">$AQ16</f>
        <v>Betterave - Crapaudine (G)</v>
      </c>
      <c r="AY16" s="0" t="e">
        <f aca="false">IF(ISBLANK($AQ16),"",VLOOKUP($AQ16,Eclaircissage!$N$4:$O$150,2,0))</f>
        <v>#N/A</v>
      </c>
      <c r="BA16" s="0" t="str">
        <f aca="false">$AQ16</f>
        <v>Betterave - Crapaudine (G)</v>
      </c>
      <c r="BB16" s="0" t="e">
        <f aca="false">IF(ISBLANK($AQ16),"",VLOOKUP($AQ16,Eclaircissage!$Q$4:$R$150,2,0))</f>
        <v>#N/A</v>
      </c>
      <c r="BD16" s="0" t="str">
        <f aca="false">IF(ISBLANK(B16),"",IF(ISBLANK(A15),BD15,A15))</f>
        <v>Betterave</v>
      </c>
      <c r="BE16" s="0" t="str">
        <f aca="false">B16</f>
        <v>Crapaudine (G)</v>
      </c>
      <c r="BG16" s="0" t="str">
        <f aca="false">AQ16</f>
        <v>Betterave - Crapaudine (G)</v>
      </c>
      <c r="BH16" s="65" t="n">
        <f aca="false">IF(ISBLANK(B16),"",IF(ISBLANK(AC16),IF(ISBLANK(A15),BH15,AC15),AC16))</f>
        <v>0</v>
      </c>
      <c r="BJ16" s="0" t="str">
        <f aca="false">AQ16</f>
        <v>Betterave - Crapaudine (G)</v>
      </c>
      <c r="BK16" s="48" t="n">
        <f aca="false">IF(ISBLANK(B16),"",IF(ISBLANK(AG16),IF(ISBLANK(A15),BK15,AG15),AG16))</f>
        <v>2.625</v>
      </c>
    </row>
    <row r="17" customFormat="false" ht="14.1" hidden="false" customHeight="false" outlineLevel="0" collapsed="false">
      <c r="B17" s="50"/>
      <c r="L17" s="66" t="n">
        <f aca="false">L16</f>
        <v>7</v>
      </c>
      <c r="M17" s="66" t="n">
        <f aca="false">J17*L17</f>
        <v>0</v>
      </c>
      <c r="N17" s="5" t="n">
        <f aca="false">L17*K17</f>
        <v>0</v>
      </c>
      <c r="P17" s="54" t="n">
        <f aca="false">M17+(M17*20/100)</f>
        <v>0</v>
      </c>
      <c r="S17" s="57"/>
      <c r="AN17" s="0" t="str">
        <f aca="false">AQ17</f>
        <v/>
      </c>
      <c r="AO17" s="65" t="str">
        <f aca="false">IF(ISBLANK(B17),"",IF(ISBLANK(S17),IF(ISBLANK(A16),AO16,S16),S17))</f>
        <v/>
      </c>
      <c r="AQ17" s="0" t="str">
        <f aca="false">IF(BD17="","",BD17&amp;" - "&amp;BE17)</f>
        <v/>
      </c>
      <c r="AR17" s="0" t="str">
        <f aca="false">IF(ISBLANK(B17),"",IF(ISBLANK(G17),IF(ISBLANK(A16),AR16,G16),G17))</f>
        <v/>
      </c>
      <c r="AS17" s="5" t="str">
        <f aca="false">IF(ISBLANK(AQ17),"",VLOOKUP($AQ17,Eclaircissage!$K$4:$L$150,2,0))</f>
        <v/>
      </c>
      <c r="AU17" s="0" t="str">
        <f aca="false">$AQ17</f>
        <v/>
      </c>
      <c r="AV17" s="0" t="str">
        <f aca="false">IF(AS17="","",IF(ISERROR(AS17),AR17,AS17))</f>
        <v/>
      </c>
      <c r="AX17" s="0" t="str">
        <f aca="false">$AQ17</f>
        <v/>
      </c>
      <c r="AY17" s="0" t="str">
        <f aca="false">IF(ISBLANK($AQ17),"",VLOOKUP($AQ17,Eclaircissage!$N$4:$O$150,2,0))</f>
        <v/>
      </c>
      <c r="BA17" s="0" t="str">
        <f aca="false">$AQ17</f>
        <v/>
      </c>
      <c r="BB17" s="0" t="str">
        <f aca="false">IF(ISBLANK($AQ17),"",VLOOKUP($AQ17,Eclaircissage!$Q$4:$R$150,2,0))</f>
        <v/>
      </c>
      <c r="BD17" s="0" t="str">
        <f aca="false">IF(ISBLANK(B17),"",IF(ISBLANK(A16),BD16,A16))</f>
        <v/>
      </c>
      <c r="BE17" s="65" t="n">
        <f aca="false">B17</f>
        <v>0</v>
      </c>
      <c r="BG17" s="0" t="str">
        <f aca="false">AQ17</f>
        <v/>
      </c>
      <c r="BH17" s="0" t="str">
        <f aca="false">IF(ISBLANK(B17),"",IF(ISBLANK(AC17),IF(ISBLANK(A16),BH16,AC16),AC17))</f>
        <v/>
      </c>
      <c r="BJ17" s="0" t="str">
        <f aca="false">AQ17</f>
        <v/>
      </c>
      <c r="BK17" s="48" t="str">
        <f aca="false">IF(ISBLANK(B17),"",IF(ISBLANK(AG17),IF(ISBLANK(A16),BK16,AG16),AG17))</f>
        <v/>
      </c>
    </row>
    <row r="18" customFormat="false" ht="14.1" hidden="false" customHeight="false" outlineLevel="0" collapsed="false">
      <c r="A18" s="92" t="s">
        <v>122</v>
      </c>
      <c r="B18" s="88"/>
      <c r="C18" s="93"/>
      <c r="D18" s="94" t="s">
        <v>82</v>
      </c>
      <c r="E18" s="94" t="s">
        <v>107</v>
      </c>
      <c r="F18" s="94" t="s">
        <v>123</v>
      </c>
      <c r="G18" s="95" t="s">
        <v>124</v>
      </c>
      <c r="H18" s="96" t="s">
        <v>125</v>
      </c>
      <c r="I18" s="96" t="n">
        <v>200</v>
      </c>
      <c r="J18" s="97" t="n">
        <v>200</v>
      </c>
      <c r="K18" s="96" t="n">
        <v>1.5</v>
      </c>
      <c r="L18" s="54" t="n">
        <f aca="false">L17</f>
        <v>7</v>
      </c>
      <c r="M18" s="54" t="n">
        <f aca="false">J18*L18</f>
        <v>1400</v>
      </c>
      <c r="N18" s="96" t="n">
        <f aca="false">L18*K18</f>
        <v>10.5</v>
      </c>
      <c r="O18" s="98"/>
      <c r="P18" s="54" t="n">
        <f aca="false">M18+(M18*20/100)</f>
        <v>1680</v>
      </c>
      <c r="Q18" s="96" t="n">
        <v>4</v>
      </c>
      <c r="R18" s="99" t="n">
        <f aca="false">PRODUCT(M18,1/Q18)</f>
        <v>350</v>
      </c>
      <c r="S18" s="57" t="n">
        <f aca="false">PRODUCT(P18,1/Q18)</f>
        <v>420</v>
      </c>
      <c r="T18" s="100" t="n">
        <f aca="false">N18/Q18</f>
        <v>2.625</v>
      </c>
      <c r="U18" s="95" t="s">
        <v>124</v>
      </c>
      <c r="V18" s="96"/>
      <c r="W18" s="101"/>
      <c r="X18" s="96" t="s">
        <v>86</v>
      </c>
      <c r="Y18" s="102" t="n">
        <v>4</v>
      </c>
      <c r="Z18" s="78"/>
      <c r="AA18" s="79"/>
      <c r="AB18" s="77" t="n">
        <f aca="false">R18</f>
        <v>350</v>
      </c>
      <c r="AC18" s="77" t="n">
        <f aca="false">T18</f>
        <v>2.625</v>
      </c>
      <c r="AD18" s="68"/>
      <c r="AE18" s="77"/>
      <c r="AF18" s="68"/>
      <c r="AG18" s="77"/>
      <c r="AH18" s="96" t="n">
        <v>90</v>
      </c>
      <c r="AI18" s="96" t="n">
        <v>21</v>
      </c>
      <c r="AJ18" s="0" t="s">
        <v>126</v>
      </c>
      <c r="AN18" s="0" t="str">
        <f aca="false">AQ18</f>
        <v/>
      </c>
      <c r="AO18" s="65" t="str">
        <f aca="false">IF(ISBLANK(B18),"",IF(ISBLANK(S18),IF(ISBLANK(A17),AO17,S17),S18))</f>
        <v/>
      </c>
      <c r="AQ18" s="0" t="str">
        <f aca="false">IF(BD18="","",BD18&amp;" - "&amp;BE18)</f>
        <v/>
      </c>
      <c r="AR18" s="0" t="str">
        <f aca="false">IF(ISBLANK(B18),"",IF(ISBLANK(G18),IF(ISBLANK(A17),AR17,G17),G18))</f>
        <v/>
      </c>
      <c r="AS18" s="5" t="str">
        <f aca="false">IF(ISBLANK(AQ18),"",VLOOKUP($AQ18,Eclaircissage!$K$4:$L$150,2,0))</f>
        <v/>
      </c>
      <c r="AU18" s="0" t="str">
        <f aca="false">$AQ18</f>
        <v/>
      </c>
      <c r="AV18" s="0" t="str">
        <f aca="false">IF(AS18="","",IF(ISERROR(AS18),AR18,AS18))</f>
        <v/>
      </c>
      <c r="AX18" s="0" t="str">
        <f aca="false">$AQ18</f>
        <v/>
      </c>
      <c r="AY18" s="0" t="str">
        <f aca="false">IF(ISBLANK($AQ18),"",VLOOKUP($AQ18,Eclaircissage!$N$4:$O$150,2,0))</f>
        <v/>
      </c>
      <c r="BA18" s="0" t="str">
        <f aca="false">$AQ18</f>
        <v/>
      </c>
      <c r="BB18" s="0" t="str">
        <f aca="false">IF(ISBLANK($AQ18),"",VLOOKUP($AQ18,Eclaircissage!$Q$4:$R$150,2,0))</f>
        <v/>
      </c>
      <c r="BD18" s="0" t="str">
        <f aca="false">IF(ISBLANK(B18),"",IF(ISBLANK(A17),BD17,A17))</f>
        <v/>
      </c>
      <c r="BE18" s="65" t="n">
        <f aca="false">B18</f>
        <v>0</v>
      </c>
      <c r="BG18" s="0" t="str">
        <f aca="false">AQ18</f>
        <v/>
      </c>
      <c r="BH18" s="0" t="str">
        <f aca="false">IF(ISBLANK(B18),"",IF(ISBLANK(AC18),IF(ISBLANK(A17),BH17,AC17),AC18))</f>
        <v/>
      </c>
      <c r="BJ18" s="0" t="str">
        <f aca="false">AQ18</f>
        <v/>
      </c>
      <c r="BK18" s="48" t="str">
        <f aca="false">IF(ISBLANK(B18),"",IF(ISBLANK(AG18),IF(ISBLANK(A17),BK17,AG17),AG18))</f>
        <v/>
      </c>
    </row>
    <row r="19" customFormat="false" ht="14.1" hidden="false" customHeight="false" outlineLevel="0" collapsed="false">
      <c r="B19" s="88" t="s">
        <v>127</v>
      </c>
      <c r="C19" s="3" t="s">
        <v>128</v>
      </c>
      <c r="F19" s="0" t="s">
        <v>129</v>
      </c>
      <c r="J19" s="6" t="n">
        <v>50</v>
      </c>
      <c r="K19" s="5" t="n">
        <v>0.375</v>
      </c>
      <c r="L19" s="54" t="n">
        <f aca="false">L18</f>
        <v>7</v>
      </c>
      <c r="M19" s="54" t="n">
        <f aca="false">J19*L19</f>
        <v>350</v>
      </c>
      <c r="N19" s="5" t="n">
        <f aca="false">L19*K19</f>
        <v>2.625</v>
      </c>
      <c r="O19" s="7" t="n">
        <v>0.9</v>
      </c>
      <c r="P19" s="54" t="n">
        <f aca="false">M19+(M19*20/100)</f>
        <v>420</v>
      </c>
      <c r="Q19" s="5" t="n">
        <v>1</v>
      </c>
      <c r="S19" s="57"/>
      <c r="V19" s="9" t="s">
        <v>130</v>
      </c>
      <c r="W19" s="10" t="n">
        <v>2.8</v>
      </c>
      <c r="Y19" s="11" t="n">
        <v>1</v>
      </c>
      <c r="Z19" s="12" t="s">
        <v>131</v>
      </c>
      <c r="AA19" s="13" t="n">
        <v>41805</v>
      </c>
      <c r="AN19" s="0" t="str">
        <f aca="false">AQ19</f>
        <v>Carotte - Marché de Paris 3  (G)</v>
      </c>
      <c r="AO19" s="65" t="n">
        <f aca="false">IF(ISBLANK(B19),"",IF(ISBLANK(S19),IF(ISBLANK(A18),AO18,S18),S19))</f>
        <v>420</v>
      </c>
      <c r="AQ19" s="0" t="str">
        <f aca="false">IF(BD19="","",BD19&amp;" - "&amp;BE19)</f>
        <v>Carotte - Marché de Paris 3  (G)</v>
      </c>
      <c r="AR19" s="0" t="str">
        <f aca="false">IF(ISBLANK(B19),"",IF(ISBLANK(G19),IF(ISBLANK(A18),AR18,G18),G19))</f>
        <v>15X8</v>
      </c>
      <c r="AS19" s="5" t="str">
        <f aca="false">IF(ISBLANK(AQ19),"",VLOOKUP($AQ19,Eclaircissage!$K$4:$L$150,2,0))</f>
        <v>15x3</v>
      </c>
      <c r="AU19" s="0" t="str">
        <f aca="false">$AQ19</f>
        <v>Carotte - Marché de Paris 3  (G)</v>
      </c>
      <c r="AV19" s="0" t="str">
        <f aca="false">IF(AS19="","",IF(ISERROR(AS19),AR19,AS19))</f>
        <v>15x3</v>
      </c>
      <c r="AX19" s="0" t="str">
        <f aca="false">$AQ19</f>
        <v>Carotte - Marché de Paris 3  (G)</v>
      </c>
      <c r="AY19" s="0" t="n">
        <f aca="false">IF(ISBLANK($AQ19),"",VLOOKUP($AQ19,Eclaircissage!$N$4:$O$150,2,0))</f>
        <v>5</v>
      </c>
      <c r="BA19" s="0" t="str">
        <f aca="false">$AQ19</f>
        <v>Carotte - Marché de Paris 3  (G)</v>
      </c>
      <c r="BB19" s="0" t="n">
        <f aca="false">IF(ISBLANK($AQ19),"",VLOOKUP($AQ19,Eclaircissage!$Q$4:$R$150,2,0))</f>
        <v>8</v>
      </c>
      <c r="BD19" s="0" t="str">
        <f aca="false">IF(ISBLANK(B19),"",IF(ISBLANK(A18),BD18,A18))</f>
        <v>Carotte</v>
      </c>
      <c r="BE19" s="0" t="str">
        <f aca="false">B19</f>
        <v>Marché de Paris 3  (G)</v>
      </c>
      <c r="BG19" s="0" t="str">
        <f aca="false">AQ19</f>
        <v>Carotte - Marché de Paris 3  (G)</v>
      </c>
      <c r="BH19" s="65" t="n">
        <f aca="false">IF(ISBLANK(B19),"",IF(ISBLANK(AC19),IF(ISBLANK(A18),BH18,AC18),AC19))</f>
        <v>2.625</v>
      </c>
      <c r="BJ19" s="0" t="str">
        <f aca="false">AQ19</f>
        <v>Carotte - Marché de Paris 3  (G)</v>
      </c>
      <c r="BK19" s="48" t="n">
        <f aca="false">IF(ISBLANK(B19),"",IF(ISBLANK(AG19),IF(ISBLANK(A18),BK18,AG18),AG19))</f>
        <v>0</v>
      </c>
    </row>
    <row r="20" customFormat="false" ht="14.15" hidden="false" customHeight="false" outlineLevel="0" collapsed="false">
      <c r="B20" s="88" t="s">
        <v>132</v>
      </c>
      <c r="C20" s="3" t="s">
        <v>133</v>
      </c>
      <c r="J20" s="6" t="n">
        <v>50</v>
      </c>
      <c r="K20" s="5" t="n">
        <v>0.375</v>
      </c>
      <c r="L20" s="54" t="n">
        <f aca="false">L19</f>
        <v>7</v>
      </c>
      <c r="M20" s="54" t="n">
        <f aca="false">J20*L20</f>
        <v>350</v>
      </c>
      <c r="N20" s="5" t="n">
        <f aca="false">L20*K20</f>
        <v>2.625</v>
      </c>
      <c r="P20" s="54" t="n">
        <f aca="false">M20+(M20*20/100)</f>
        <v>420</v>
      </c>
      <c r="Q20" s="5" t="n">
        <v>2</v>
      </c>
      <c r="S20" s="57"/>
      <c r="V20" s="9" t="s">
        <v>130</v>
      </c>
      <c r="W20" s="10" t="n">
        <v>2.65</v>
      </c>
      <c r="Y20" s="11" t="n">
        <v>2</v>
      </c>
      <c r="Z20" s="12" t="s">
        <v>134</v>
      </c>
      <c r="AA20" s="13" t="s">
        <v>135</v>
      </c>
      <c r="AN20" s="0" t="str">
        <f aca="false">AQ20</f>
        <v>Carotte - Nantaise race Narôme  (G)</v>
      </c>
      <c r="AO20" s="65" t="n">
        <f aca="false">IF(ISBLANK(B20),"",IF(ISBLANK(S20),IF(ISBLANK(A19),AO19,S19),S20))</f>
        <v>420</v>
      </c>
      <c r="AQ20" s="0" t="str">
        <f aca="false">IF(BD20="","",BD20&amp;" - "&amp;BE20)</f>
        <v>Carotte - Nantaise race Narôme  (G)</v>
      </c>
      <c r="AR20" s="0" t="str">
        <f aca="false">IF(ISBLANK(B20),"",IF(ISBLANK(G20),IF(ISBLANK(A19),AR19,G19),G20))</f>
        <v>15X8</v>
      </c>
      <c r="AS20" s="5" t="str">
        <f aca="false">IF(ISBLANK(AQ20),"",VLOOKUP($AQ20,Eclaircissage!$K$4:$L$150,2,0))</f>
        <v>15x3</v>
      </c>
      <c r="AU20" s="0" t="str">
        <f aca="false">$AQ20</f>
        <v>Carotte - Nantaise race Narôme  (G)</v>
      </c>
      <c r="AV20" s="0" t="str">
        <f aca="false">IF(AS20="","",IF(ISERROR(AS20),AR20,AS20))</f>
        <v>15x3</v>
      </c>
      <c r="AX20" s="0" t="str">
        <f aca="false">$AQ20</f>
        <v>Carotte - Nantaise race Narôme  (G)</v>
      </c>
      <c r="AY20" s="0" t="n">
        <f aca="false">IF(ISBLANK($AQ20),"",VLOOKUP($AQ20,Eclaircissage!$N$4:$O$150,2,0))</f>
        <v>5</v>
      </c>
      <c r="BA20" s="0" t="str">
        <f aca="false">$AQ20</f>
        <v>Carotte - Nantaise race Narôme  (G)</v>
      </c>
      <c r="BB20" s="0" t="n">
        <f aca="false">IF(ISBLANK($AQ20),"",VLOOKUP($AQ20,Eclaircissage!$Q$4:$R$150,2,0))</f>
        <v>8</v>
      </c>
      <c r="BD20" s="0" t="str">
        <f aca="false">IF(ISBLANK(B20),"",IF(ISBLANK(A19),BD19,A19))</f>
        <v>Carotte</v>
      </c>
      <c r="BE20" s="0" t="str">
        <f aca="false">B20</f>
        <v>Nantaise race Narôme  (G)</v>
      </c>
      <c r="BG20" s="0" t="str">
        <f aca="false">AQ20</f>
        <v>Carotte - Nantaise race Narôme  (G)</v>
      </c>
      <c r="BH20" s="65" t="n">
        <f aca="false">IF(ISBLANK(B20),"",IF(ISBLANK(AC20),IF(ISBLANK(A19),BH19,AC19),AC20))</f>
        <v>2.625</v>
      </c>
      <c r="BJ20" s="0" t="str">
        <f aca="false">AQ20</f>
        <v>Carotte - Nantaise race Narôme  (G)</v>
      </c>
      <c r="BK20" s="48" t="n">
        <f aca="false">IF(ISBLANK(B20),"",IF(ISBLANK(AG20),IF(ISBLANK(A19),BK19,AG19),AG20))</f>
        <v>0</v>
      </c>
    </row>
    <row r="21" customFormat="false" ht="14.15" hidden="false" customHeight="false" outlineLevel="0" collapsed="false">
      <c r="B21" s="88" t="s">
        <v>136</v>
      </c>
      <c r="C21" s="3" t="s">
        <v>137</v>
      </c>
      <c r="J21" s="6" t="n">
        <v>50</v>
      </c>
      <c r="K21" s="5" t="n">
        <v>0.375</v>
      </c>
      <c r="L21" s="54" t="n">
        <f aca="false">L20</f>
        <v>7</v>
      </c>
      <c r="M21" s="54" t="n">
        <f aca="false">J21*L21</f>
        <v>350</v>
      </c>
      <c r="N21" s="5" t="n">
        <f aca="false">L21*K21</f>
        <v>2.625</v>
      </c>
      <c r="P21" s="54" t="n">
        <f aca="false">M21+(M21*20/100)</f>
        <v>420</v>
      </c>
      <c r="Q21" s="5" t="n">
        <v>1</v>
      </c>
      <c r="S21" s="57"/>
      <c r="V21" s="9" t="s">
        <v>130</v>
      </c>
      <c r="W21" s="10" t="n">
        <v>2.65</v>
      </c>
      <c r="Y21" s="11" t="n">
        <v>1</v>
      </c>
      <c r="Z21" s="83" t="s">
        <v>138</v>
      </c>
      <c r="AA21" s="84" t="n">
        <v>41897</v>
      </c>
      <c r="AN21" s="0" t="str">
        <f aca="false">AQ21</f>
        <v>Carotte - Rodelika  (G)</v>
      </c>
      <c r="AO21" s="65" t="n">
        <f aca="false">IF(ISBLANK(B21),"",IF(ISBLANK(S21),IF(ISBLANK(A20),AO20,S20),S21))</f>
        <v>420</v>
      </c>
      <c r="AQ21" s="0" t="str">
        <f aca="false">IF(BD21="","",BD21&amp;" - "&amp;BE21)</f>
        <v>Carotte - Rodelika  (G)</v>
      </c>
      <c r="AR21" s="0" t="str">
        <f aca="false">IF(ISBLANK(B21),"",IF(ISBLANK(G21),IF(ISBLANK(A20),AR20,G20),G21))</f>
        <v>15X8</v>
      </c>
      <c r="AS21" s="5" t="str">
        <f aca="false">IF(ISBLANK(AQ21),"",VLOOKUP($AQ21,Eclaircissage!$K$4:$L$150,2,0))</f>
        <v>15x3</v>
      </c>
      <c r="AU21" s="0" t="str">
        <f aca="false">$AQ21</f>
        <v>Carotte - Rodelika  (G)</v>
      </c>
      <c r="AV21" s="0" t="str">
        <f aca="false">IF(AS21="","",IF(ISERROR(AS21),AR21,AS21))</f>
        <v>15x3</v>
      </c>
      <c r="AX21" s="0" t="str">
        <f aca="false">$AQ21</f>
        <v>Carotte - Rodelika  (G)</v>
      </c>
      <c r="AY21" s="0" t="n">
        <f aca="false">IF(ISBLANK($AQ21),"",VLOOKUP($AQ21,Eclaircissage!$N$4:$O$150,2,0))</f>
        <v>5</v>
      </c>
      <c r="BA21" s="0" t="str">
        <f aca="false">$AQ21</f>
        <v>Carotte - Rodelika  (G)</v>
      </c>
      <c r="BB21" s="0" t="n">
        <f aca="false">IF(ISBLANK($AQ21),"",VLOOKUP($AQ21,Eclaircissage!$Q$4:$R$150,2,0))</f>
        <v>8</v>
      </c>
      <c r="BD21" s="0" t="str">
        <f aca="false">IF(ISBLANK(B21),"",IF(ISBLANK(A20),BD20,A20))</f>
        <v>Carotte</v>
      </c>
      <c r="BE21" s="0" t="str">
        <f aca="false">B21</f>
        <v>Rodelika  (G)</v>
      </c>
      <c r="BG21" s="0" t="str">
        <f aca="false">AQ21</f>
        <v>Carotte - Rodelika  (G)</v>
      </c>
      <c r="BH21" s="65" t="n">
        <f aca="false">IF(ISBLANK(B21),"",IF(ISBLANK(AC21),IF(ISBLANK(A20),BH20,AC20),AC21))</f>
        <v>2.625</v>
      </c>
      <c r="BJ21" s="0" t="str">
        <f aca="false">AQ21</f>
        <v>Carotte - Rodelika  (G)</v>
      </c>
      <c r="BK21" s="48" t="n">
        <f aca="false">IF(ISBLANK(B21),"",IF(ISBLANK(AG21),IF(ISBLANK(A20),BK20,AG20),AG21))</f>
        <v>0</v>
      </c>
    </row>
    <row r="22" customFormat="false" ht="14.1" hidden="false" customHeight="false" outlineLevel="0" collapsed="false">
      <c r="B22" s="88"/>
      <c r="L22" s="66" t="n">
        <f aca="false">L21</f>
        <v>7</v>
      </c>
      <c r="M22" s="66" t="n">
        <f aca="false">J22*L22</f>
        <v>0</v>
      </c>
      <c r="N22" s="5" t="n">
        <f aca="false">L22*K22</f>
        <v>0</v>
      </c>
      <c r="P22" s="54" t="n">
        <f aca="false">M22+(M22*20/100)</f>
        <v>0</v>
      </c>
      <c r="S22" s="57"/>
      <c r="AN22" s="0" t="str">
        <f aca="false">AQ22</f>
        <v/>
      </c>
      <c r="AO22" s="65" t="str">
        <f aca="false">IF(ISBLANK(B22),"",IF(ISBLANK(S22),IF(ISBLANK(A21),AO21,S21),S22))</f>
        <v/>
      </c>
      <c r="AQ22" s="0" t="str">
        <f aca="false">IF(BD22="","",BD22&amp;" - "&amp;BE22)</f>
        <v/>
      </c>
      <c r="AR22" s="0" t="str">
        <f aca="false">IF(ISBLANK(B22),"",IF(ISBLANK(G22),IF(ISBLANK(A21),AR21,G21),G22))</f>
        <v/>
      </c>
      <c r="AS22" s="5" t="str">
        <f aca="false">IF(ISBLANK(AQ22),"",VLOOKUP($AQ22,Eclaircissage!$K$4:$L$150,2,0))</f>
        <v/>
      </c>
      <c r="AU22" s="0" t="str">
        <f aca="false">$AQ22</f>
        <v/>
      </c>
      <c r="AV22" s="0" t="str">
        <f aca="false">IF(AS22="","",IF(ISERROR(AS22),AR22,AS22))</f>
        <v/>
      </c>
      <c r="AX22" s="0" t="str">
        <f aca="false">$AQ22</f>
        <v/>
      </c>
      <c r="AY22" s="0" t="str">
        <f aca="false">IF(ISBLANK($AQ22),"",VLOOKUP($AQ22,Eclaircissage!$N$4:$O$150,2,0))</f>
        <v/>
      </c>
      <c r="BA22" s="0" t="str">
        <f aca="false">$AQ22</f>
        <v/>
      </c>
      <c r="BB22" s="0" t="str">
        <f aca="false">IF(ISBLANK($AQ22),"",VLOOKUP($AQ22,Eclaircissage!$Q$4:$R$150,2,0))</f>
        <v/>
      </c>
      <c r="BD22" s="0" t="str">
        <f aca="false">IF(ISBLANK(B22),"",IF(ISBLANK(A21),BD21,A21))</f>
        <v/>
      </c>
      <c r="BE22" s="65" t="n">
        <f aca="false">B22</f>
        <v>0</v>
      </c>
      <c r="BG22" s="0" t="str">
        <f aca="false">AQ22</f>
        <v/>
      </c>
      <c r="BH22" s="0" t="str">
        <f aca="false">IF(ISBLANK(B22),"",IF(ISBLANK(AC22),IF(ISBLANK(A21),BH21,AC21),AC22))</f>
        <v/>
      </c>
      <c r="BJ22" s="0" t="str">
        <f aca="false">AQ22</f>
        <v/>
      </c>
      <c r="BK22" s="48" t="str">
        <f aca="false">IF(ISBLANK(B22),"",IF(ISBLANK(AG22),IF(ISBLANK(A21),BK21,AG21),AG22))</f>
        <v/>
      </c>
    </row>
    <row r="23" customFormat="false" ht="14.1" hidden="false" customHeight="false" outlineLevel="0" collapsed="false">
      <c r="A23" s="49" t="s">
        <v>139</v>
      </c>
      <c r="B23" s="50"/>
      <c r="C23" s="51"/>
      <c r="D23" s="52" t="s">
        <v>92</v>
      </c>
      <c r="E23" s="52" t="s">
        <v>140</v>
      </c>
      <c r="F23" s="52" t="s">
        <v>141</v>
      </c>
      <c r="G23" s="53" t="s">
        <v>142</v>
      </c>
      <c r="H23" s="54" t="s">
        <v>143</v>
      </c>
      <c r="I23" s="54" t="n">
        <v>10</v>
      </c>
      <c r="J23" s="55"/>
      <c r="K23" s="54"/>
      <c r="L23" s="54" t="n">
        <f aca="false">L22</f>
        <v>7</v>
      </c>
      <c r="M23" s="54" t="n">
        <v>70</v>
      </c>
      <c r="N23" s="54" t="n">
        <f aca="false">L23*K23</f>
        <v>0</v>
      </c>
      <c r="O23" s="56"/>
      <c r="P23" s="54" t="n">
        <f aca="false">M23+(M23*20/100)</f>
        <v>84</v>
      </c>
      <c r="Q23" s="54" t="n">
        <v>2</v>
      </c>
      <c r="R23" s="57" t="n">
        <f aca="false">PRODUCT(M23,1/Q23)</f>
        <v>35</v>
      </c>
      <c r="S23" s="57" t="n">
        <f aca="false">PRODUCT(P23,1/Q23)</f>
        <v>42</v>
      </c>
      <c r="T23" s="57" t="n">
        <f aca="false">N23/Q23</f>
        <v>0</v>
      </c>
      <c r="U23" s="53" t="s">
        <v>142</v>
      </c>
      <c r="V23" s="54"/>
      <c r="W23" s="59"/>
      <c r="X23" s="54" t="s">
        <v>96</v>
      </c>
      <c r="Y23" s="60" t="n">
        <v>2</v>
      </c>
      <c r="Z23" s="90"/>
      <c r="AA23" s="91"/>
      <c r="AB23" s="63" t="n">
        <f aca="false">R23</f>
        <v>35</v>
      </c>
      <c r="AC23" s="63"/>
      <c r="AD23" s="50"/>
      <c r="AE23" s="63" t="s">
        <v>144</v>
      </c>
      <c r="AF23" s="50"/>
      <c r="AG23" s="63"/>
      <c r="AH23" s="54"/>
      <c r="AI23" s="54" t="n">
        <v>7</v>
      </c>
      <c r="AJ23" s="0" t="s">
        <v>145</v>
      </c>
      <c r="AN23" s="0" t="str">
        <f aca="false">AQ23</f>
        <v/>
      </c>
      <c r="AO23" s="65" t="str">
        <f aca="false">IF(ISBLANK(B23),"",IF(ISBLANK(S23),IF(ISBLANK(A22),AO22,S22),S23))</f>
        <v/>
      </c>
      <c r="AQ23" s="0" t="str">
        <f aca="false">IF(BD23="","",BD23&amp;" - "&amp;BE23)</f>
        <v/>
      </c>
      <c r="AR23" s="0" t="str">
        <f aca="false">IF(ISBLANK(B23),"",IF(ISBLANK(G23),IF(ISBLANK(A22),AR22,G22),G23))</f>
        <v/>
      </c>
      <c r="AS23" s="5" t="str">
        <f aca="false">IF(ISBLANK(AQ23),"",VLOOKUP($AQ23,Eclaircissage!$K$4:$L$150,2,0))</f>
        <v/>
      </c>
      <c r="AU23" s="0" t="str">
        <f aca="false">$AQ23</f>
        <v/>
      </c>
      <c r="AV23" s="0" t="str">
        <f aca="false">IF(AS23="","",IF(ISERROR(AS23),AR23,AS23))</f>
        <v/>
      </c>
      <c r="AX23" s="0" t="str">
        <f aca="false">$AQ23</f>
        <v/>
      </c>
      <c r="AY23" s="0" t="str">
        <f aca="false">IF(ISBLANK($AQ23),"",VLOOKUP($AQ23,Eclaircissage!$N$4:$O$150,2,0))</f>
        <v/>
      </c>
      <c r="BA23" s="0" t="str">
        <f aca="false">$AQ23</f>
        <v/>
      </c>
      <c r="BB23" s="0" t="str">
        <f aca="false">IF(ISBLANK($AQ23),"",VLOOKUP($AQ23,Eclaircissage!$Q$4:$R$150,2,0))</f>
        <v/>
      </c>
      <c r="BD23" s="0" t="str">
        <f aca="false">IF(ISBLANK(B23),"",IF(ISBLANK(A22),BD22,A22))</f>
        <v/>
      </c>
      <c r="BE23" s="65" t="n">
        <f aca="false">B23</f>
        <v>0</v>
      </c>
      <c r="BG23" s="0" t="str">
        <f aca="false">AQ23</f>
        <v/>
      </c>
      <c r="BH23" s="0" t="str">
        <f aca="false">IF(ISBLANK(B23),"",IF(ISBLANK(AC23),IF(ISBLANK(A22),BH22,AC22),AC23))</f>
        <v/>
      </c>
      <c r="BJ23" s="0" t="str">
        <f aca="false">AQ23</f>
        <v/>
      </c>
      <c r="BK23" s="48" t="str">
        <f aca="false">IF(ISBLANK(B23),"",IF(ISBLANK(AG23),IF(ISBLANK(A22),BK22,AG22),AG23))</f>
        <v/>
      </c>
    </row>
    <row r="24" customFormat="false" ht="14.1" hidden="false" customHeight="false" outlineLevel="0" collapsed="false">
      <c r="B24" s="50" t="s">
        <v>146</v>
      </c>
      <c r="F24" s="0" t="s">
        <v>147</v>
      </c>
      <c r="J24" s="6" t="n">
        <v>10</v>
      </c>
      <c r="K24" s="5" t="n">
        <v>2.5</v>
      </c>
      <c r="L24" s="54" t="n">
        <f aca="false">L23</f>
        <v>7</v>
      </c>
      <c r="M24" s="54" t="n">
        <f aca="false">J24*L24</f>
        <v>70</v>
      </c>
      <c r="N24" s="5" t="n">
        <f aca="false">L24*K24</f>
        <v>17.5</v>
      </c>
      <c r="P24" s="54" t="n">
        <f aca="false">M24+(M24*20/100)</f>
        <v>84</v>
      </c>
      <c r="S24" s="57"/>
      <c r="T24" s="103" t="n">
        <f aca="false">N24/2</f>
        <v>8.75</v>
      </c>
      <c r="V24" s="9" t="s">
        <v>148</v>
      </c>
      <c r="Z24" s="12" t="s">
        <v>149</v>
      </c>
      <c r="AA24" s="13" t="n">
        <v>41958</v>
      </c>
      <c r="AE24" s="11" t="s">
        <v>150</v>
      </c>
      <c r="AF24" s="0" t="s">
        <v>151</v>
      </c>
      <c r="AG24" s="11" t="n">
        <f aca="false">T24</f>
        <v>8.75</v>
      </c>
      <c r="AH24" s="5" t="s">
        <v>152</v>
      </c>
      <c r="AN24" s="0" t="str">
        <f aca="false">AQ24</f>
        <v>Chou brocoli - Jets Violets (K)</v>
      </c>
      <c r="AO24" s="65" t="n">
        <f aca="false">IF(ISBLANK(B24),"",IF(ISBLANK(S24),IF(ISBLANK(A23),AO23,S23),S24))</f>
        <v>42</v>
      </c>
      <c r="AQ24" s="0" t="str">
        <f aca="false">IF(BD24="","",BD24&amp;" - "&amp;BE24)</f>
        <v>Chou brocoli - Jets Violets (K)</v>
      </c>
      <c r="AR24" s="0" t="str">
        <f aca="false">IF(ISBLANK(B24),"",IF(ISBLANK(G24),IF(ISBLANK(A23),AR23,G23),G24))</f>
        <v>35X45</v>
      </c>
      <c r="AS24" s="5" t="e">
        <f aca="false">IF(ISBLANK(AQ24),"",VLOOKUP($AQ24,Eclaircissage!$K$4:$L$150,2,0))</f>
        <v>#N/A</v>
      </c>
      <c r="AU24" s="0" t="str">
        <f aca="false">$AQ24</f>
        <v>Chou brocoli - Jets Violets (K)</v>
      </c>
      <c r="AV24" s="0" t="e">
        <f aca="false">IF(AS24="","",IF(ISERROR(AS24),AR24,AS24))</f>
        <v>#N/A</v>
      </c>
      <c r="AX24" s="0" t="str">
        <f aca="false">$AQ24</f>
        <v>Chou brocoli - Jets Violets (K)</v>
      </c>
      <c r="AY24" s="0" t="e">
        <f aca="false">IF(ISBLANK($AQ24),"",VLOOKUP($AQ24,Eclaircissage!$N$4:$O$150,2,0))</f>
        <v>#N/A</v>
      </c>
      <c r="BA24" s="0" t="str">
        <f aca="false">$AQ24</f>
        <v>Chou brocoli - Jets Violets (K)</v>
      </c>
      <c r="BB24" s="0" t="e">
        <f aca="false">IF(ISBLANK($AQ24),"",VLOOKUP($AQ24,Eclaircissage!$Q$4:$R$150,2,0))</f>
        <v>#N/A</v>
      </c>
      <c r="BD24" s="0" t="str">
        <f aca="false">IF(ISBLANK(B24),"",IF(ISBLANK(A23),BD23,A23))</f>
        <v>Chou brocoli</v>
      </c>
      <c r="BE24" s="0" t="str">
        <f aca="false">B24</f>
        <v>Jets Violets (K)</v>
      </c>
      <c r="BG24" s="0" t="str">
        <f aca="false">AQ24</f>
        <v>Chou brocoli - Jets Violets (K)</v>
      </c>
      <c r="BH24" s="65" t="n">
        <f aca="false">IF(ISBLANK(B24),"",IF(ISBLANK(AC24),IF(ISBLANK(A23),BH23,AC23),AC24))</f>
        <v>0</v>
      </c>
      <c r="BJ24" s="0" t="str">
        <f aca="false">AQ24</f>
        <v>Chou brocoli - Jets Violets (K)</v>
      </c>
      <c r="BK24" s="48" t="n">
        <f aca="false">IF(ISBLANK(B24),"",IF(ISBLANK(AG24),IF(ISBLANK(A23),BK23,AG23),AG24))</f>
        <v>8.75</v>
      </c>
    </row>
    <row r="25" customFormat="false" ht="14.1" hidden="false" customHeight="false" outlineLevel="0" collapsed="false">
      <c r="B25" s="50"/>
      <c r="F25" s="0" t="s">
        <v>129</v>
      </c>
      <c r="L25" s="54" t="n">
        <f aca="false">L24</f>
        <v>7</v>
      </c>
      <c r="M25" s="54" t="n">
        <f aca="false">J25*L25</f>
        <v>0</v>
      </c>
      <c r="N25" s="5" t="n">
        <f aca="false">L25*K25</f>
        <v>0</v>
      </c>
      <c r="P25" s="54" t="n">
        <f aca="false">M25+(M25*20/100)</f>
        <v>0</v>
      </c>
      <c r="S25" s="57"/>
      <c r="Z25" s="12" t="s">
        <v>153</v>
      </c>
      <c r="AA25" s="13" t="n">
        <v>41699</v>
      </c>
      <c r="AE25" s="11" t="s">
        <v>154</v>
      </c>
      <c r="AF25" s="0" t="s">
        <v>155</v>
      </c>
      <c r="AH25" s="5" t="s">
        <v>156</v>
      </c>
      <c r="AN25" s="0" t="str">
        <f aca="false">AQ25</f>
        <v/>
      </c>
      <c r="AO25" s="65" t="str">
        <f aca="false">IF(ISBLANK(B25),"",IF(ISBLANK(S25),IF(ISBLANK(A24),AO24,S24),S25))</f>
        <v/>
      </c>
      <c r="AQ25" s="0" t="str">
        <f aca="false">IF(BD25="","",BD25&amp;" - "&amp;BE25)</f>
        <v/>
      </c>
      <c r="AR25" s="0" t="str">
        <f aca="false">IF(ISBLANK(B25),"",IF(ISBLANK(G25),IF(ISBLANK(A24),AR24,G24),G25))</f>
        <v/>
      </c>
      <c r="AS25" s="5" t="str">
        <f aca="false">IF(ISBLANK(AQ25),"",VLOOKUP($AQ25,Eclaircissage!$K$4:$L$150,2,0))</f>
        <v/>
      </c>
      <c r="AU25" s="0" t="str">
        <f aca="false">$AQ25</f>
        <v/>
      </c>
      <c r="AV25" s="0" t="str">
        <f aca="false">IF(AS25="","",IF(ISERROR(AS25),AR25,AS25))</f>
        <v/>
      </c>
      <c r="AX25" s="0" t="str">
        <f aca="false">$AQ25</f>
        <v/>
      </c>
      <c r="AY25" s="0" t="str">
        <f aca="false">IF(ISBLANK($AQ25),"",VLOOKUP($AQ25,Eclaircissage!$N$4:$O$150,2,0))</f>
        <v/>
      </c>
      <c r="BA25" s="0" t="str">
        <f aca="false">$AQ25</f>
        <v/>
      </c>
      <c r="BB25" s="0" t="str">
        <f aca="false">IF(ISBLANK($AQ25),"",VLOOKUP($AQ25,Eclaircissage!$Q$4:$R$150,2,0))</f>
        <v/>
      </c>
      <c r="BD25" s="0" t="str">
        <f aca="false">IF(ISBLANK(B25),"",IF(ISBLANK(A24),BD24,A24))</f>
        <v/>
      </c>
      <c r="BE25" s="65" t="n">
        <f aca="false">B25</f>
        <v>0</v>
      </c>
      <c r="BG25" s="0" t="str">
        <f aca="false">AQ25</f>
        <v/>
      </c>
      <c r="BH25" s="0" t="str">
        <f aca="false">IF(ISBLANK(B25),"",IF(ISBLANK(AC25),IF(ISBLANK(A24),BH24,AC24),AC25))</f>
        <v/>
      </c>
      <c r="BJ25" s="0" t="str">
        <f aca="false">AQ25</f>
        <v/>
      </c>
      <c r="BK25" s="48" t="str">
        <f aca="false">IF(ISBLANK(B25),"",IF(ISBLANK(AG25),IF(ISBLANK(A24),BK24,AG24),AG25))</f>
        <v/>
      </c>
    </row>
    <row r="26" customFormat="false" ht="14.1" hidden="false" customHeight="false" outlineLevel="0" collapsed="false">
      <c r="B26" s="50"/>
      <c r="L26" s="66" t="n">
        <f aca="false">L25</f>
        <v>7</v>
      </c>
      <c r="M26" s="66" t="n">
        <f aca="false">J26*L26</f>
        <v>0</v>
      </c>
      <c r="N26" s="5" t="n">
        <f aca="false">L26*K26</f>
        <v>0</v>
      </c>
      <c r="P26" s="54" t="n">
        <f aca="false">M26+(M26*20/100)</f>
        <v>0</v>
      </c>
      <c r="S26" s="57"/>
      <c r="AN26" s="0" t="str">
        <f aca="false">AQ26</f>
        <v/>
      </c>
      <c r="AO26" s="65" t="str">
        <f aca="false">IF(ISBLANK(B26),"",IF(ISBLANK(S26),IF(ISBLANK(A25),AO25,S25),S26))</f>
        <v/>
      </c>
      <c r="AQ26" s="0" t="str">
        <f aca="false">IF(BD26="","",BD26&amp;" - "&amp;BE26)</f>
        <v/>
      </c>
      <c r="AR26" s="0" t="str">
        <f aca="false">IF(ISBLANK(B26),"",IF(ISBLANK(G26),IF(ISBLANK(A25),AR25,G25),G26))</f>
        <v/>
      </c>
      <c r="AS26" s="5" t="str">
        <f aca="false">IF(ISBLANK(AQ26),"",VLOOKUP($AQ26,Eclaircissage!$K$4:$L$150,2,0))</f>
        <v/>
      </c>
      <c r="AU26" s="0" t="str">
        <f aca="false">$AQ26</f>
        <v/>
      </c>
      <c r="AV26" s="0" t="str">
        <f aca="false">IF(AS26="","",IF(ISERROR(AS26),AR26,AS26))</f>
        <v/>
      </c>
      <c r="AX26" s="0" t="str">
        <f aca="false">$AQ26</f>
        <v/>
      </c>
      <c r="AY26" s="0" t="str">
        <f aca="false">IF(ISBLANK($AQ26),"",VLOOKUP($AQ26,Eclaircissage!$N$4:$O$150,2,0))</f>
        <v/>
      </c>
      <c r="BA26" s="0" t="str">
        <f aca="false">$AQ26</f>
        <v/>
      </c>
      <c r="BB26" s="0" t="str">
        <f aca="false">IF(ISBLANK($AQ26),"",VLOOKUP($AQ26,Eclaircissage!$Q$4:$R$150,2,0))</f>
        <v/>
      </c>
      <c r="BD26" s="0" t="str">
        <f aca="false">IF(ISBLANK(B26),"",IF(ISBLANK(A25),BD25,A25))</f>
        <v/>
      </c>
      <c r="BE26" s="65" t="n">
        <f aca="false">B26</f>
        <v>0</v>
      </c>
      <c r="BG26" s="0" t="str">
        <f aca="false">AQ26</f>
        <v/>
      </c>
      <c r="BH26" s="0" t="str">
        <f aca="false">IF(ISBLANK(B26),"",IF(ISBLANK(AC26),IF(ISBLANK(A25),BH25,AC25),AC26))</f>
        <v/>
      </c>
      <c r="BJ26" s="0" t="str">
        <f aca="false">AQ26</f>
        <v/>
      </c>
      <c r="BK26" s="48" t="str">
        <f aca="false">IF(ISBLANK(B26),"",IF(ISBLANK(AG26),IF(ISBLANK(A25),BK25,AG25),AG26))</f>
        <v/>
      </c>
    </row>
    <row r="27" customFormat="false" ht="14.1" hidden="false" customHeight="false" outlineLevel="0" collapsed="false">
      <c r="A27" s="92" t="s">
        <v>157</v>
      </c>
      <c r="B27" s="88"/>
      <c r="C27" s="93"/>
      <c r="D27" s="94" t="s">
        <v>92</v>
      </c>
      <c r="E27" s="94" t="s">
        <v>140</v>
      </c>
      <c r="F27" s="94" t="s">
        <v>129</v>
      </c>
      <c r="G27" s="95" t="s">
        <v>142</v>
      </c>
      <c r="H27" s="96" t="s">
        <v>143</v>
      </c>
      <c r="I27" s="96" t="n">
        <v>12</v>
      </c>
      <c r="J27" s="97" t="n">
        <v>12</v>
      </c>
      <c r="K27" s="96" t="n">
        <v>3</v>
      </c>
      <c r="L27" s="54" t="n">
        <f aca="false">L26</f>
        <v>7</v>
      </c>
      <c r="M27" s="54" t="n">
        <f aca="false">J27*L27</f>
        <v>84</v>
      </c>
      <c r="N27" s="96" t="n">
        <f aca="false">L27*K27</f>
        <v>21</v>
      </c>
      <c r="O27" s="98"/>
      <c r="P27" s="54" t="n">
        <v>100</v>
      </c>
      <c r="Q27" s="96" t="n">
        <v>4</v>
      </c>
      <c r="R27" s="99" t="n">
        <f aca="false">PRODUCT(M27,1/Q27)</f>
        <v>21</v>
      </c>
      <c r="S27" s="57" t="n">
        <f aca="false">PRODUCT(P27,1/Q27)</f>
        <v>25</v>
      </c>
      <c r="T27" s="100" t="n">
        <f aca="false">N27/Q27</f>
        <v>5.25</v>
      </c>
      <c r="U27" s="95" t="s">
        <v>142</v>
      </c>
      <c r="V27" s="96"/>
      <c r="W27" s="101"/>
      <c r="X27" s="96" t="s">
        <v>96</v>
      </c>
      <c r="Y27" s="102" t="n">
        <v>4</v>
      </c>
      <c r="Z27" s="78"/>
      <c r="AA27" s="79"/>
      <c r="AB27" s="77" t="n">
        <f aca="false">R27</f>
        <v>21</v>
      </c>
      <c r="AC27" s="77"/>
      <c r="AD27" s="68"/>
      <c r="AE27" s="77" t="s">
        <v>144</v>
      </c>
      <c r="AF27" s="68"/>
      <c r="AG27" s="77" t="n">
        <f aca="false">T27</f>
        <v>5.25</v>
      </c>
      <c r="AH27" s="96"/>
      <c r="AI27" s="96"/>
      <c r="AJ27" s="0" t="s">
        <v>158</v>
      </c>
      <c r="AN27" s="0" t="str">
        <f aca="false">AQ27</f>
        <v/>
      </c>
      <c r="AO27" s="65" t="str">
        <f aca="false">IF(ISBLANK(B27),"",IF(ISBLANK(S27),IF(ISBLANK(A26),AO26,S26),S27))</f>
        <v/>
      </c>
      <c r="AQ27" s="0" t="str">
        <f aca="false">IF(BD27="","",BD27&amp;" - "&amp;BE27)</f>
        <v/>
      </c>
      <c r="AR27" s="0" t="str">
        <f aca="false">IF(ISBLANK(B27),"",IF(ISBLANK(G27),IF(ISBLANK(A26),AR26,G26),G27))</f>
        <v/>
      </c>
      <c r="AS27" s="5" t="str">
        <f aca="false">IF(ISBLANK(AQ27),"",VLOOKUP($AQ27,Eclaircissage!$K$4:$L$150,2,0))</f>
        <v/>
      </c>
      <c r="AU27" s="0" t="str">
        <f aca="false">$AQ27</f>
        <v/>
      </c>
      <c r="AV27" s="0" t="str">
        <f aca="false">IF(AS27="","",IF(ISERROR(AS27),AR27,AS27))</f>
        <v/>
      </c>
      <c r="AX27" s="0" t="str">
        <f aca="false">$AQ27</f>
        <v/>
      </c>
      <c r="AY27" s="0" t="str">
        <f aca="false">IF(ISBLANK($AQ27),"",VLOOKUP($AQ27,Eclaircissage!$N$4:$O$150,2,0))</f>
        <v/>
      </c>
      <c r="BA27" s="0" t="str">
        <f aca="false">$AQ27</f>
        <v/>
      </c>
      <c r="BB27" s="0" t="str">
        <f aca="false">IF(ISBLANK($AQ27),"",VLOOKUP($AQ27,Eclaircissage!$Q$4:$R$150,2,0))</f>
        <v/>
      </c>
      <c r="BD27" s="0" t="str">
        <f aca="false">IF(ISBLANK(B27),"",IF(ISBLANK(A26),BD26,A26))</f>
        <v/>
      </c>
      <c r="BE27" s="65" t="n">
        <f aca="false">B27</f>
        <v>0</v>
      </c>
      <c r="BG27" s="0" t="str">
        <f aca="false">AQ27</f>
        <v/>
      </c>
      <c r="BH27" s="0" t="str">
        <f aca="false">IF(ISBLANK(B27),"",IF(ISBLANK(AC27),IF(ISBLANK(A26),BH26,AC26),AC27))</f>
        <v/>
      </c>
      <c r="BJ27" s="0" t="str">
        <f aca="false">AQ27</f>
        <v/>
      </c>
      <c r="BK27" s="48" t="str">
        <f aca="false">IF(ISBLANK(B27),"",IF(ISBLANK(AG27),IF(ISBLANK(A26),BK26,AG26),AG27))</f>
        <v/>
      </c>
    </row>
    <row r="28" customFormat="false" ht="14.15" hidden="false" customHeight="false" outlineLevel="0" collapsed="false">
      <c r="B28" s="88" t="s">
        <v>159</v>
      </c>
      <c r="C28" s="3" t="s">
        <v>128</v>
      </c>
      <c r="F28" s="0" t="s">
        <v>141</v>
      </c>
      <c r="J28" s="6" t="n">
        <v>6</v>
      </c>
      <c r="K28" s="5" t="n">
        <v>3</v>
      </c>
      <c r="L28" s="54" t="n">
        <v>7</v>
      </c>
      <c r="M28" s="54" t="n">
        <f aca="false">J28*L28</f>
        <v>42</v>
      </c>
      <c r="N28" s="5" t="n">
        <f aca="false">L28*K28</f>
        <v>21</v>
      </c>
      <c r="O28" s="7" t="n">
        <v>0.95</v>
      </c>
      <c r="P28" s="54" t="n">
        <v>50</v>
      </c>
      <c r="Q28" s="5" t="n">
        <v>2</v>
      </c>
      <c r="S28" s="57"/>
      <c r="V28" s="9" t="s">
        <v>160</v>
      </c>
      <c r="W28" s="10" t="n">
        <v>3.15</v>
      </c>
      <c r="Z28" s="12" t="s">
        <v>161</v>
      </c>
      <c r="AA28" s="13" t="s">
        <v>162</v>
      </c>
      <c r="AE28" s="11" t="s">
        <v>150</v>
      </c>
      <c r="AF28" s="0" t="s">
        <v>163</v>
      </c>
      <c r="AH28" s="5" t="s">
        <v>164</v>
      </c>
      <c r="AN28" s="0" t="str">
        <f aca="false">AQ28</f>
        <v>Chou fleur - Odysseus (G)</v>
      </c>
      <c r="AO28" s="65" t="n">
        <f aca="false">IF(ISBLANK(B28),"",IF(ISBLANK(S28),IF(ISBLANK(A27),AO27,S27),S28))</f>
        <v>25</v>
      </c>
      <c r="AQ28" s="0" t="str">
        <f aca="false">IF(BD28="","",BD28&amp;" - "&amp;BE28)</f>
        <v>Chou fleur - Odysseus (G)</v>
      </c>
      <c r="AR28" s="0" t="str">
        <f aca="false">IF(ISBLANK(B28),"",IF(ISBLANK(G28),IF(ISBLANK(A27),AR27,G27),G28))</f>
        <v>35X45</v>
      </c>
      <c r="AS28" s="5" t="e">
        <f aca="false">IF(ISBLANK(AQ28),"",VLOOKUP($AQ28,Eclaircissage!$K$4:$L$150,2,0))</f>
        <v>#N/A</v>
      </c>
      <c r="AU28" s="0" t="str">
        <f aca="false">$AQ28</f>
        <v>Chou fleur - Odysseus (G)</v>
      </c>
      <c r="AV28" s="0" t="e">
        <f aca="false">IF(AS28="","",IF(ISERROR(AS28),AR28,AS28))</f>
        <v>#N/A</v>
      </c>
      <c r="AX28" s="0" t="str">
        <f aca="false">$AQ28</f>
        <v>Chou fleur - Odysseus (G)</v>
      </c>
      <c r="AY28" s="0" t="e">
        <f aca="false">IF(ISBLANK($AQ28),"",VLOOKUP($AQ28,Eclaircissage!$N$4:$O$150,2,0))</f>
        <v>#N/A</v>
      </c>
      <c r="BA28" s="0" t="str">
        <f aca="false">$AQ28</f>
        <v>Chou fleur - Odysseus (G)</v>
      </c>
      <c r="BB28" s="0" t="e">
        <f aca="false">IF(ISBLANK($AQ28),"",VLOOKUP($AQ28,Eclaircissage!$Q$4:$R$150,2,0))</f>
        <v>#N/A</v>
      </c>
      <c r="BD28" s="0" t="str">
        <f aca="false">IF(ISBLANK(B28),"",IF(ISBLANK(A27),BD27,A27))</f>
        <v>Chou fleur</v>
      </c>
      <c r="BE28" s="0" t="str">
        <f aca="false">B28</f>
        <v>Odysseus (G)</v>
      </c>
      <c r="BG28" s="0" t="str">
        <f aca="false">AQ28</f>
        <v>Chou fleur - Odysseus (G)</v>
      </c>
      <c r="BH28" s="65" t="n">
        <f aca="false">IF(ISBLANK(B28),"",IF(ISBLANK(AC28),IF(ISBLANK(A27),BH27,AC27),AC28))</f>
        <v>0</v>
      </c>
      <c r="BJ28" s="0" t="str">
        <f aca="false">AQ28</f>
        <v>Chou fleur - Odysseus (G)</v>
      </c>
      <c r="BK28" s="48" t="n">
        <f aca="false">IF(ISBLANK(B28),"",IF(ISBLANK(AG28),IF(ISBLANK(A27),BK27,AG27),AG28))</f>
        <v>5.25</v>
      </c>
    </row>
    <row r="29" customFormat="false" ht="14.15" hidden="false" customHeight="false" outlineLevel="0" collapsed="false">
      <c r="B29" s="88" t="s">
        <v>165</v>
      </c>
      <c r="C29" s="3" t="s">
        <v>128</v>
      </c>
      <c r="F29" s="0" t="s">
        <v>147</v>
      </c>
      <c r="J29" s="6" t="n">
        <v>6</v>
      </c>
      <c r="K29" s="5" t="n">
        <v>3</v>
      </c>
      <c r="L29" s="54" t="n">
        <f aca="false">L28</f>
        <v>7</v>
      </c>
      <c r="M29" s="54" t="n">
        <f aca="false">J29*L29</f>
        <v>42</v>
      </c>
      <c r="N29" s="5" t="n">
        <f aca="false">L29*K29</f>
        <v>21</v>
      </c>
      <c r="O29" s="7" t="n">
        <v>0.95</v>
      </c>
      <c r="P29" s="54" t="n">
        <v>50</v>
      </c>
      <c r="Q29" s="5" t="n">
        <v>2</v>
      </c>
      <c r="S29" s="57"/>
      <c r="V29" s="9" t="s">
        <v>166</v>
      </c>
      <c r="W29" s="10" t="n">
        <v>2.65</v>
      </c>
      <c r="Z29" s="12" t="s">
        <v>167</v>
      </c>
      <c r="AA29" s="13" t="s">
        <v>168</v>
      </c>
      <c r="AE29" s="11" t="s">
        <v>154</v>
      </c>
      <c r="AF29" s="0" t="s">
        <v>169</v>
      </c>
      <c r="AH29" s="5" t="s">
        <v>170</v>
      </c>
      <c r="AN29" s="0" t="str">
        <f aca="false">AQ29</f>
        <v>Chou fleur - Romanesco (G)</v>
      </c>
      <c r="AO29" s="65" t="n">
        <f aca="false">IF(ISBLANK(B29),"",IF(ISBLANK(S29),IF(ISBLANK(A28),AO28,S28),S29))</f>
        <v>25</v>
      </c>
      <c r="AQ29" s="0" t="str">
        <f aca="false">IF(BD29="","",BD29&amp;" - "&amp;BE29)</f>
        <v>Chou fleur - Romanesco (G)</v>
      </c>
      <c r="AR29" s="0" t="str">
        <f aca="false">IF(ISBLANK(B29),"",IF(ISBLANK(G29),IF(ISBLANK(A28),AR28,G28),G29))</f>
        <v>35X45</v>
      </c>
      <c r="AS29" s="5" t="e">
        <f aca="false">IF(ISBLANK(AQ29),"",VLOOKUP($AQ29,Eclaircissage!$K$4:$L$150,2,0))</f>
        <v>#N/A</v>
      </c>
      <c r="AU29" s="0" t="str">
        <f aca="false">$AQ29</f>
        <v>Chou fleur - Romanesco (G)</v>
      </c>
      <c r="AV29" s="0" t="e">
        <f aca="false">IF(AS29="","",IF(ISERROR(AS29),AR29,AS29))</f>
        <v>#N/A</v>
      </c>
      <c r="AX29" s="0" t="str">
        <f aca="false">$AQ29</f>
        <v>Chou fleur - Romanesco (G)</v>
      </c>
      <c r="AY29" s="0" t="e">
        <f aca="false">IF(ISBLANK($AQ29),"",VLOOKUP($AQ29,Eclaircissage!$N$4:$O$150,2,0))</f>
        <v>#N/A</v>
      </c>
      <c r="BA29" s="0" t="str">
        <f aca="false">$AQ29</f>
        <v>Chou fleur - Romanesco (G)</v>
      </c>
      <c r="BB29" s="0" t="e">
        <f aca="false">IF(ISBLANK($AQ29),"",VLOOKUP($AQ29,Eclaircissage!$Q$4:$R$150,2,0))</f>
        <v>#N/A</v>
      </c>
      <c r="BD29" s="0" t="str">
        <f aca="false">IF(ISBLANK(B29),"",IF(ISBLANK(A28),BD28,A28))</f>
        <v>Chou fleur</v>
      </c>
      <c r="BE29" s="0" t="str">
        <f aca="false">B29</f>
        <v>Romanesco (G)</v>
      </c>
      <c r="BG29" s="0" t="str">
        <f aca="false">AQ29</f>
        <v>Chou fleur - Romanesco (G)</v>
      </c>
      <c r="BH29" s="65" t="n">
        <f aca="false">IF(ISBLANK(B29),"",IF(ISBLANK(AC29),IF(ISBLANK(A28),BH28,AC28),AC29))</f>
        <v>0</v>
      </c>
      <c r="BJ29" s="0" t="str">
        <f aca="false">AQ29</f>
        <v>Chou fleur - Romanesco (G)</v>
      </c>
      <c r="BK29" s="48" t="n">
        <f aca="false">IF(ISBLANK(B29),"",IF(ISBLANK(AG29),IF(ISBLANK(A28),BK28,AG28),AG29))</f>
        <v>5.25</v>
      </c>
    </row>
    <row r="30" customFormat="false" ht="14.1" hidden="false" customHeight="false" outlineLevel="0" collapsed="false">
      <c r="B30" s="88"/>
      <c r="L30" s="66" t="n">
        <f aca="false">L29</f>
        <v>7</v>
      </c>
      <c r="M30" s="66" t="n">
        <f aca="false">J30*L30</f>
        <v>0</v>
      </c>
      <c r="N30" s="5" t="n">
        <f aca="false">L30*K30</f>
        <v>0</v>
      </c>
      <c r="P30" s="54" t="n">
        <f aca="false">M30+(M30*20/100)</f>
        <v>0</v>
      </c>
      <c r="S30" s="57"/>
      <c r="AN30" s="0" t="str">
        <f aca="false">AQ30</f>
        <v/>
      </c>
      <c r="AO30" s="65" t="str">
        <f aca="false">IF(ISBLANK(B30),"",IF(ISBLANK(S30),IF(ISBLANK(A29),AO29,S29),S30))</f>
        <v/>
      </c>
      <c r="AQ30" s="0" t="str">
        <f aca="false">IF(BD30="","",BD30&amp;" - "&amp;BE30)</f>
        <v/>
      </c>
      <c r="AR30" s="0" t="str">
        <f aca="false">IF(ISBLANK(B30),"",IF(ISBLANK(G30),IF(ISBLANK(A29),AR29,G29),G30))</f>
        <v/>
      </c>
      <c r="AS30" s="5" t="str">
        <f aca="false">IF(ISBLANK(AQ30),"",VLOOKUP($AQ30,Eclaircissage!$K$4:$L$150,2,0))</f>
        <v/>
      </c>
      <c r="AU30" s="0" t="str">
        <f aca="false">$AQ30</f>
        <v/>
      </c>
      <c r="AV30" s="0" t="str">
        <f aca="false">IF(AS30="","",IF(ISERROR(AS30),AR30,AS30))</f>
        <v/>
      </c>
      <c r="AX30" s="0" t="str">
        <f aca="false">$AQ30</f>
        <v/>
      </c>
      <c r="AY30" s="0" t="str">
        <f aca="false">IF(ISBLANK($AQ30),"",VLOOKUP($AQ30,Eclaircissage!$N$4:$O$150,2,0))</f>
        <v/>
      </c>
      <c r="BA30" s="0" t="str">
        <f aca="false">$AQ30</f>
        <v/>
      </c>
      <c r="BB30" s="0" t="str">
        <f aca="false">IF(ISBLANK($AQ30),"",VLOOKUP($AQ30,Eclaircissage!$Q$4:$R$150,2,0))</f>
        <v/>
      </c>
      <c r="BD30" s="0" t="str">
        <f aca="false">IF(ISBLANK(B30),"",IF(ISBLANK(A29),BD29,A29))</f>
        <v/>
      </c>
      <c r="BE30" s="65" t="n">
        <f aca="false">B30</f>
        <v>0</v>
      </c>
      <c r="BG30" s="0" t="str">
        <f aca="false">AQ30</f>
        <v/>
      </c>
      <c r="BH30" s="0" t="str">
        <f aca="false">IF(ISBLANK(B30),"",IF(ISBLANK(AC30),IF(ISBLANK(A29),BH29,AC29),AC30))</f>
        <v/>
      </c>
      <c r="BJ30" s="0" t="str">
        <f aca="false">AQ30</f>
        <v/>
      </c>
      <c r="BK30" s="48" t="str">
        <f aca="false">IF(ISBLANK(B30),"",IF(ISBLANK(AG30),IF(ISBLANK(A29),BK29,AG29),AG30))</f>
        <v/>
      </c>
    </row>
    <row r="31" customFormat="false" ht="14.1" hidden="false" customHeight="false" outlineLevel="0" collapsed="false">
      <c r="A31" s="49" t="s">
        <v>171</v>
      </c>
      <c r="B31" s="50"/>
      <c r="C31" s="51"/>
      <c r="D31" s="52" t="s">
        <v>92</v>
      </c>
      <c r="E31" s="52" t="s">
        <v>107</v>
      </c>
      <c r="F31" s="52" t="s">
        <v>129</v>
      </c>
      <c r="G31" s="53" t="s">
        <v>172</v>
      </c>
      <c r="H31" s="54" t="s">
        <v>173</v>
      </c>
      <c r="I31" s="54" t="n">
        <v>30</v>
      </c>
      <c r="J31" s="55" t="n">
        <v>30</v>
      </c>
      <c r="K31" s="54" t="n">
        <v>2</v>
      </c>
      <c r="L31" s="54" t="n">
        <f aca="false">L30</f>
        <v>7</v>
      </c>
      <c r="M31" s="54" t="n">
        <f aca="false">J31*L31</f>
        <v>210</v>
      </c>
      <c r="N31" s="54" t="n">
        <f aca="false">L31*K31</f>
        <v>14</v>
      </c>
      <c r="O31" s="56"/>
      <c r="P31" s="54" t="n">
        <f aca="false">M31+(M31*20/100)</f>
        <v>252</v>
      </c>
      <c r="Q31" s="54" t="n">
        <v>4</v>
      </c>
      <c r="R31" s="58" t="n">
        <f aca="false">PRODUCT(M31,1/Q31)</f>
        <v>52.5</v>
      </c>
      <c r="S31" s="57" t="n">
        <f aca="false">PRODUCT(P31,1/Q31)</f>
        <v>63</v>
      </c>
      <c r="T31" s="58" t="n">
        <f aca="false">N31/Q31</f>
        <v>3.5</v>
      </c>
      <c r="U31" s="53" t="s">
        <v>172</v>
      </c>
      <c r="V31" s="54"/>
      <c r="W31" s="59"/>
      <c r="X31" s="54" t="s">
        <v>96</v>
      </c>
      <c r="Y31" s="60" t="n">
        <v>4</v>
      </c>
      <c r="Z31" s="90"/>
      <c r="AA31" s="91"/>
      <c r="AB31" s="104" t="n">
        <f aca="false">R31</f>
        <v>52.5</v>
      </c>
      <c r="AC31" s="63"/>
      <c r="AD31" s="50"/>
      <c r="AE31" s="63" t="s">
        <v>174</v>
      </c>
      <c r="AF31" s="50"/>
      <c r="AG31" s="63" t="n">
        <f aca="false">T31</f>
        <v>3.5</v>
      </c>
      <c r="AH31" s="54" t="s">
        <v>175</v>
      </c>
      <c r="AI31" s="54" t="n">
        <v>14</v>
      </c>
      <c r="AJ31" s="0" t="s">
        <v>176</v>
      </c>
      <c r="AN31" s="0" t="str">
        <f aca="false">AQ31</f>
        <v/>
      </c>
      <c r="AO31" s="65" t="str">
        <f aca="false">IF(ISBLANK(B31),"",IF(ISBLANK(S31),IF(ISBLANK(A30),AO30,S30),S31))</f>
        <v/>
      </c>
      <c r="AQ31" s="0" t="str">
        <f aca="false">IF(BD31="","",BD31&amp;" - "&amp;BE31)</f>
        <v/>
      </c>
      <c r="AR31" s="0" t="str">
        <f aca="false">IF(ISBLANK(B31),"",IF(ISBLANK(G31),IF(ISBLANK(A30),AR30,G30),G31))</f>
        <v/>
      </c>
      <c r="AS31" s="5" t="str">
        <f aca="false">IF(ISBLANK(AQ31),"",VLOOKUP($AQ31,Eclaircissage!$K$4:$L$150,2,0))</f>
        <v/>
      </c>
      <c r="AU31" s="0" t="str">
        <f aca="false">$AQ31</f>
        <v/>
      </c>
      <c r="AV31" s="0" t="str">
        <f aca="false">IF(AS31="","",IF(ISERROR(AS31),AR31,AS31))</f>
        <v/>
      </c>
      <c r="AX31" s="0" t="str">
        <f aca="false">$AQ31</f>
        <v/>
      </c>
      <c r="AY31" s="0" t="str">
        <f aca="false">IF(ISBLANK($AQ31),"",VLOOKUP($AQ31,Eclaircissage!$N$4:$O$150,2,0))</f>
        <v/>
      </c>
      <c r="BA31" s="0" t="str">
        <f aca="false">$AQ31</f>
        <v/>
      </c>
      <c r="BB31" s="0" t="str">
        <f aca="false">IF(ISBLANK($AQ31),"",VLOOKUP($AQ31,Eclaircissage!$Q$4:$R$150,2,0))</f>
        <v/>
      </c>
      <c r="BD31" s="0" t="str">
        <f aca="false">IF(ISBLANK(B31),"",IF(ISBLANK(A30),BD30,A30))</f>
        <v/>
      </c>
      <c r="BE31" s="65" t="n">
        <f aca="false">B31</f>
        <v>0</v>
      </c>
      <c r="BG31" s="0" t="str">
        <f aca="false">AQ31</f>
        <v/>
      </c>
      <c r="BH31" s="0" t="str">
        <f aca="false">IF(ISBLANK(B31),"",IF(ISBLANK(AC31),IF(ISBLANK(A30),BH30,AC30),AC31))</f>
        <v/>
      </c>
      <c r="BJ31" s="0" t="str">
        <f aca="false">AQ31</f>
        <v/>
      </c>
      <c r="BK31" s="48" t="str">
        <f aca="false">IF(ISBLANK(B31),"",IF(ISBLANK(AG31),IF(ISBLANK(A30),BK30,AG30),AG31))</f>
        <v/>
      </c>
    </row>
    <row r="32" customFormat="false" ht="14.15" hidden="false" customHeight="false" outlineLevel="0" collapsed="false">
      <c r="B32" s="105" t="s">
        <v>177</v>
      </c>
      <c r="C32" s="3" t="s">
        <v>178</v>
      </c>
      <c r="J32" s="6" t="n">
        <v>15</v>
      </c>
      <c r="K32" s="5" t="n">
        <v>1</v>
      </c>
      <c r="L32" s="54" t="n">
        <f aca="false">L31</f>
        <v>7</v>
      </c>
      <c r="M32" s="54" t="n">
        <f aca="false">J32*L32</f>
        <v>105</v>
      </c>
      <c r="N32" s="5" t="n">
        <f aca="false">L32*K32</f>
        <v>7</v>
      </c>
      <c r="P32" s="54" t="n">
        <f aca="false">M32+(M32*20/100)</f>
        <v>126</v>
      </c>
      <c r="Q32" s="5" t="n">
        <v>2</v>
      </c>
      <c r="S32" s="57"/>
      <c r="V32" s="9" t="s">
        <v>179</v>
      </c>
      <c r="Z32" s="12" t="s">
        <v>180</v>
      </c>
      <c r="AA32" s="13" t="s">
        <v>181</v>
      </c>
      <c r="AE32" s="19" t="s">
        <v>182</v>
      </c>
      <c r="AF32" s="0" t="s">
        <v>183</v>
      </c>
      <c r="AN32" s="0" t="str">
        <f aca="false">AQ32</f>
        <v>Chou rave - Blaril (K)</v>
      </c>
      <c r="AO32" s="65" t="n">
        <f aca="false">IF(ISBLANK(B32),"",IF(ISBLANK(S32),IF(ISBLANK(A31),AO31,S31),S32))</f>
        <v>63</v>
      </c>
      <c r="AQ32" s="0" t="str">
        <f aca="false">IF(BD32="","",BD32&amp;" - "&amp;BE32)</f>
        <v>Chou rave - Blaril (K)</v>
      </c>
      <c r="AR32" s="0" t="str">
        <f aca="false">IF(ISBLANK(B32),"",IF(ISBLANK(G32),IF(ISBLANK(A31),AR31,G31),G32))</f>
        <v>25X20</v>
      </c>
      <c r="AS32" s="5" t="e">
        <f aca="false">IF(ISBLANK(AQ32),"",VLOOKUP($AQ32,Eclaircissage!$K$4:$L$150,2,0))</f>
        <v>#N/A</v>
      </c>
      <c r="AU32" s="0" t="str">
        <f aca="false">$AQ32</f>
        <v>Chou rave - Blaril (K)</v>
      </c>
      <c r="AV32" s="0" t="e">
        <f aca="false">IF(AS32="","",IF(ISERROR(AS32),AR32,AS32))</f>
        <v>#N/A</v>
      </c>
      <c r="AX32" s="0" t="str">
        <f aca="false">$AQ32</f>
        <v>Chou rave - Blaril (K)</v>
      </c>
      <c r="AY32" s="0" t="e">
        <f aca="false">IF(ISBLANK($AQ32),"",VLOOKUP($AQ32,Eclaircissage!$N$4:$O$150,2,0))</f>
        <v>#N/A</v>
      </c>
      <c r="BA32" s="0" t="str">
        <f aca="false">$AQ32</f>
        <v>Chou rave - Blaril (K)</v>
      </c>
      <c r="BB32" s="0" t="e">
        <f aca="false">IF(ISBLANK($AQ32),"",VLOOKUP($AQ32,Eclaircissage!$Q$4:$R$150,2,0))</f>
        <v>#N/A</v>
      </c>
      <c r="BD32" s="0" t="str">
        <f aca="false">IF(ISBLANK(B32),"",IF(ISBLANK(A31),BD31,A31))</f>
        <v>Chou rave</v>
      </c>
      <c r="BE32" s="0" t="str">
        <f aca="false">B32</f>
        <v>Blaril (K)</v>
      </c>
      <c r="BG32" s="0" t="str">
        <f aca="false">AQ32</f>
        <v>Chou rave - Blaril (K)</v>
      </c>
      <c r="BH32" s="65" t="n">
        <f aca="false">IF(ISBLANK(B32),"",IF(ISBLANK(AC32),IF(ISBLANK(A31),BH31,AC31),AC32))</f>
        <v>0</v>
      </c>
      <c r="BJ32" s="0" t="str">
        <f aca="false">AQ32</f>
        <v>Chou rave - Blaril (K)</v>
      </c>
      <c r="BK32" s="48" t="n">
        <f aca="false">IF(ISBLANK(B32),"",IF(ISBLANK(AG32),IF(ISBLANK(A31),BK31,AG31),AG32))</f>
        <v>3.5</v>
      </c>
    </row>
    <row r="33" customFormat="false" ht="14.15" hidden="false" customHeight="false" outlineLevel="0" collapsed="false">
      <c r="B33" s="50" t="s">
        <v>184</v>
      </c>
      <c r="C33" s="3" t="s">
        <v>128</v>
      </c>
      <c r="J33" s="6" t="n">
        <v>15</v>
      </c>
      <c r="K33" s="5" t="n">
        <v>1</v>
      </c>
      <c r="L33" s="54" t="n">
        <f aca="false">L32</f>
        <v>7</v>
      </c>
      <c r="M33" s="54" t="n">
        <f aca="false">J33*L33</f>
        <v>105</v>
      </c>
      <c r="N33" s="5" t="n">
        <f aca="false">L33*K33</f>
        <v>7</v>
      </c>
      <c r="O33" s="7" t="n">
        <v>0.94</v>
      </c>
      <c r="P33" s="54" t="n">
        <f aca="false">M33+(M33*20/100)</f>
        <v>126</v>
      </c>
      <c r="Q33" s="5" t="n">
        <v>2</v>
      </c>
      <c r="S33" s="57"/>
      <c r="V33" s="9" t="s">
        <v>185</v>
      </c>
      <c r="W33" s="10" t="n">
        <v>3</v>
      </c>
      <c r="Z33" s="12" t="s">
        <v>186</v>
      </c>
      <c r="AA33" s="13" t="s">
        <v>187</v>
      </c>
      <c r="AF33" s="0" t="s">
        <v>188</v>
      </c>
      <c r="AN33" s="0" t="str">
        <f aca="false">AQ33</f>
        <v>Chou rave - Lanro (G)</v>
      </c>
      <c r="AO33" s="65" t="n">
        <f aca="false">IF(ISBLANK(B33),"",IF(ISBLANK(S33),IF(ISBLANK(A32),AO32,S32),S33))</f>
        <v>63</v>
      </c>
      <c r="AQ33" s="0" t="str">
        <f aca="false">IF(BD33="","",BD33&amp;" - "&amp;BE33)</f>
        <v>Chou rave - Lanro (G)</v>
      </c>
      <c r="AR33" s="0" t="str">
        <f aca="false">IF(ISBLANK(B33),"",IF(ISBLANK(G33),IF(ISBLANK(A32),AR32,G32),G33))</f>
        <v>25X20</v>
      </c>
      <c r="AS33" s="5" t="e">
        <f aca="false">IF(ISBLANK(AQ33),"",VLOOKUP($AQ33,Eclaircissage!$K$4:$L$150,2,0))</f>
        <v>#N/A</v>
      </c>
      <c r="AU33" s="0" t="str">
        <f aca="false">$AQ33</f>
        <v>Chou rave - Lanro (G)</v>
      </c>
      <c r="AV33" s="0" t="e">
        <f aca="false">IF(AS33="","",IF(ISERROR(AS33),AR33,AS33))</f>
        <v>#N/A</v>
      </c>
      <c r="AX33" s="0" t="str">
        <f aca="false">$AQ33</f>
        <v>Chou rave - Lanro (G)</v>
      </c>
      <c r="AY33" s="0" t="e">
        <f aca="false">IF(ISBLANK($AQ33),"",VLOOKUP($AQ33,Eclaircissage!$N$4:$O$150,2,0))</f>
        <v>#N/A</v>
      </c>
      <c r="BA33" s="0" t="str">
        <f aca="false">$AQ33</f>
        <v>Chou rave - Lanro (G)</v>
      </c>
      <c r="BB33" s="0" t="e">
        <f aca="false">IF(ISBLANK($AQ33),"",VLOOKUP($AQ33,Eclaircissage!$Q$4:$R$150,2,0))</f>
        <v>#N/A</v>
      </c>
      <c r="BD33" s="0" t="str">
        <f aca="false">IF(ISBLANK(B33),"",IF(ISBLANK(A32),BD32,A32))</f>
        <v>Chou rave</v>
      </c>
      <c r="BE33" s="0" t="str">
        <f aca="false">B33</f>
        <v>Lanro (G)</v>
      </c>
      <c r="BG33" s="0" t="str">
        <f aca="false">AQ33</f>
        <v>Chou rave - Lanro (G)</v>
      </c>
      <c r="BH33" s="65" t="n">
        <f aca="false">IF(ISBLANK(B33),"",IF(ISBLANK(AC33),IF(ISBLANK(A32),BH32,AC32),AC33))</f>
        <v>0</v>
      </c>
      <c r="BJ33" s="0" t="str">
        <f aca="false">AQ33</f>
        <v>Chou rave - Lanro (G)</v>
      </c>
      <c r="BK33" s="48" t="n">
        <f aca="false">IF(ISBLANK(B33),"",IF(ISBLANK(AG33),IF(ISBLANK(A32),BK32,AG32),AG33))</f>
        <v>3.5</v>
      </c>
    </row>
    <row r="34" customFormat="false" ht="14.1" hidden="false" customHeight="false" outlineLevel="0" collapsed="false">
      <c r="B34" s="50"/>
      <c r="L34" s="66" t="n">
        <f aca="false">L33</f>
        <v>7</v>
      </c>
      <c r="M34" s="66" t="n">
        <f aca="false">J34*L34</f>
        <v>0</v>
      </c>
      <c r="N34" s="5" t="n">
        <f aca="false">L34*K34</f>
        <v>0</v>
      </c>
      <c r="P34" s="54" t="n">
        <f aca="false">M34+(M34*20/100)</f>
        <v>0</v>
      </c>
      <c r="S34" s="57"/>
      <c r="AN34" s="0" t="str">
        <f aca="false">AQ34</f>
        <v/>
      </c>
      <c r="AO34" s="65" t="str">
        <f aca="false">IF(ISBLANK(B34),"",IF(ISBLANK(S34),IF(ISBLANK(A33),AO33,S33),S34))</f>
        <v/>
      </c>
      <c r="AQ34" s="0" t="str">
        <f aca="false">IF(BD34="","",BD34&amp;" - "&amp;BE34)</f>
        <v/>
      </c>
      <c r="AR34" s="0" t="str">
        <f aca="false">IF(ISBLANK(B34),"",IF(ISBLANK(G34),IF(ISBLANK(A33),AR33,G33),G34))</f>
        <v/>
      </c>
      <c r="AS34" s="5" t="str">
        <f aca="false">IF(ISBLANK(AQ34),"",VLOOKUP($AQ34,Eclaircissage!$K$4:$L$150,2,0))</f>
        <v/>
      </c>
      <c r="AU34" s="0" t="str">
        <f aca="false">$AQ34</f>
        <v/>
      </c>
      <c r="AV34" s="0" t="str">
        <f aca="false">IF(AS34="","",IF(ISERROR(AS34),AR34,AS34))</f>
        <v/>
      </c>
      <c r="AX34" s="0" t="str">
        <f aca="false">$AQ34</f>
        <v/>
      </c>
      <c r="AY34" s="0" t="str">
        <f aca="false">IF(ISBLANK($AQ34),"",VLOOKUP($AQ34,Eclaircissage!$N$4:$O$150,2,0))</f>
        <v/>
      </c>
      <c r="BA34" s="0" t="str">
        <f aca="false">$AQ34</f>
        <v/>
      </c>
      <c r="BB34" s="0" t="str">
        <f aca="false">IF(ISBLANK($AQ34),"",VLOOKUP($AQ34,Eclaircissage!$Q$4:$R$150,2,0))</f>
        <v/>
      </c>
      <c r="BD34" s="0" t="str">
        <f aca="false">IF(ISBLANK(B34),"",IF(ISBLANK(A33),BD33,A33))</f>
        <v/>
      </c>
      <c r="BE34" s="65" t="n">
        <f aca="false">B34</f>
        <v>0</v>
      </c>
      <c r="BG34" s="0" t="str">
        <f aca="false">AQ34</f>
        <v/>
      </c>
      <c r="BH34" s="0" t="str">
        <f aca="false">IF(ISBLANK(B34),"",IF(ISBLANK(AC34),IF(ISBLANK(A33),BH33,AC33),AC34))</f>
        <v/>
      </c>
      <c r="BJ34" s="0" t="str">
        <f aca="false">AQ34</f>
        <v/>
      </c>
      <c r="BK34" s="48" t="str">
        <f aca="false">IF(ISBLANK(B34),"",IF(ISBLANK(AG34),IF(ISBLANK(A33),BK33,AG33),AG34))</f>
        <v/>
      </c>
    </row>
    <row r="35" customFormat="false" ht="14.1" hidden="false" customHeight="false" outlineLevel="0" collapsed="false">
      <c r="P35" s="54" t="n">
        <f aca="false">M35+(M35*20/100)</f>
        <v>0</v>
      </c>
      <c r="S35" s="57"/>
      <c r="X35" s="35"/>
      <c r="Y35" s="36"/>
      <c r="Z35" s="37"/>
      <c r="AA35" s="37"/>
      <c r="AB35" s="36"/>
      <c r="AC35" s="35"/>
      <c r="AD35" s="45"/>
      <c r="AE35" s="38"/>
      <c r="AF35" s="42"/>
      <c r="AG35" s="38"/>
      <c r="AN35" s="0" t="str">
        <f aca="false">AQ35</f>
        <v/>
      </c>
      <c r="AO35" s="65" t="str">
        <f aca="false">IF(ISBLANK(B35),"",IF(ISBLANK(S35),IF(ISBLANK(A34),AO34,S34),S35))</f>
        <v/>
      </c>
      <c r="AQ35" s="0" t="str">
        <f aca="false">IF(BD35="","",BD35&amp;" - "&amp;BE35)</f>
        <v/>
      </c>
      <c r="AR35" s="0" t="str">
        <f aca="false">IF(ISBLANK(B35),"",IF(ISBLANK(G35),IF(ISBLANK(A34),AR34,G34),G35))</f>
        <v/>
      </c>
      <c r="AS35" s="5" t="str">
        <f aca="false">IF(ISBLANK(AQ35),"",VLOOKUP($AQ35,Eclaircissage!$K$4:$L$150,2,0))</f>
        <v/>
      </c>
      <c r="AU35" s="0" t="str">
        <f aca="false">$AQ35</f>
        <v/>
      </c>
      <c r="AV35" s="0" t="str">
        <f aca="false">IF(AS35="","",IF(ISERROR(AS35),AR35,AS35))</f>
        <v/>
      </c>
      <c r="AX35" s="0" t="str">
        <f aca="false">$AQ35</f>
        <v/>
      </c>
      <c r="AY35" s="0" t="str">
        <f aca="false">IF(ISBLANK($AQ35),"",VLOOKUP($AQ35,Eclaircissage!$N$4:$O$150,2,0))</f>
        <v/>
      </c>
      <c r="BA35" s="0" t="str">
        <f aca="false">$AQ35</f>
        <v/>
      </c>
      <c r="BB35" s="0" t="str">
        <f aca="false">IF(ISBLANK($AQ35),"",VLOOKUP($AQ35,Eclaircissage!$Q$4:$R$150,2,0))</f>
        <v/>
      </c>
      <c r="BD35" s="0" t="str">
        <f aca="false">IF(ISBLANK(B35),"",IF(ISBLANK(A34),BD34,A34))</f>
        <v/>
      </c>
      <c r="BE35" s="65" t="n">
        <f aca="false">B35</f>
        <v>0</v>
      </c>
      <c r="BG35" s="0" t="str">
        <f aca="false">AQ35</f>
        <v/>
      </c>
      <c r="BH35" s="0" t="str">
        <f aca="false">IF(ISBLANK(B35),"",IF(ISBLANK(AC35),IF(ISBLANK(A34),BH34,AC34),AC35))</f>
        <v/>
      </c>
      <c r="BJ35" s="0" t="str">
        <f aca="false">AQ35</f>
        <v/>
      </c>
      <c r="BK35" s="48" t="str">
        <f aca="false">IF(ISBLANK(B35),"",IF(ISBLANK(AG35),IF(ISBLANK(A34),BK34,AG34),AG35))</f>
        <v/>
      </c>
    </row>
    <row r="36" customFormat="false" ht="14.15" hidden="false" customHeight="false" outlineLevel="0" collapsed="false">
      <c r="A36" s="92" t="s">
        <v>189</v>
      </c>
      <c r="B36" s="88"/>
      <c r="C36" s="93"/>
      <c r="D36" s="94" t="s">
        <v>92</v>
      </c>
      <c r="E36" s="94"/>
      <c r="F36" s="94"/>
      <c r="G36" s="95" t="s">
        <v>142</v>
      </c>
      <c r="H36" s="96" t="s">
        <v>143</v>
      </c>
      <c r="I36" s="96" t="n">
        <v>12</v>
      </c>
      <c r="J36" s="97"/>
      <c r="K36" s="96"/>
      <c r="L36" s="54" t="n">
        <f aca="false">L34</f>
        <v>7</v>
      </c>
      <c r="M36" s="54" t="n">
        <v>84</v>
      </c>
      <c r="N36" s="96" t="n">
        <v>21</v>
      </c>
      <c r="O36" s="98"/>
      <c r="P36" s="54" t="n">
        <v>100</v>
      </c>
      <c r="Q36" s="96" t="n">
        <v>4</v>
      </c>
      <c r="R36" s="99" t="n">
        <f aca="false">PRODUCT(M36,1/Q36)</f>
        <v>21</v>
      </c>
      <c r="S36" s="57" t="n">
        <f aca="false">PRODUCT(P36,1/Q36)</f>
        <v>25</v>
      </c>
      <c r="T36" s="100" t="n">
        <f aca="false">N36/Q36</f>
        <v>5.25</v>
      </c>
      <c r="U36" s="95" t="s">
        <v>142</v>
      </c>
      <c r="V36" s="96"/>
      <c r="W36" s="101"/>
      <c r="X36" s="96" t="s">
        <v>96</v>
      </c>
      <c r="Y36" s="102" t="n">
        <v>4</v>
      </c>
      <c r="Z36" s="106"/>
      <c r="AA36" s="107"/>
      <c r="AB36" s="108" t="n">
        <f aca="false">R36</f>
        <v>21</v>
      </c>
      <c r="AC36" s="108"/>
      <c r="AD36" s="88"/>
      <c r="AE36" s="108" t="s">
        <v>190</v>
      </c>
      <c r="AF36" s="88"/>
      <c r="AG36" s="108" t="n">
        <f aca="false">T36</f>
        <v>5.25</v>
      </c>
      <c r="AH36" s="96" t="s">
        <v>152</v>
      </c>
      <c r="AI36" s="96" t="n">
        <v>21</v>
      </c>
      <c r="AJ36" s="0" t="s">
        <v>158</v>
      </c>
      <c r="AN36" s="0" t="str">
        <f aca="false">AQ36</f>
        <v/>
      </c>
      <c r="AO36" s="65" t="str">
        <f aca="false">IF(ISBLANK(B36),"",IF(ISBLANK(S36),IF(ISBLANK(A35),AO35,S35),S36))</f>
        <v/>
      </c>
      <c r="AQ36" s="0" t="str">
        <f aca="false">IF(BD36="","",BD36&amp;" - "&amp;BE36)</f>
        <v/>
      </c>
      <c r="AR36" s="0" t="str">
        <f aca="false">IF(ISBLANK(B36),"",IF(ISBLANK(G36),IF(ISBLANK(A35),AR35,G35),G36))</f>
        <v/>
      </c>
      <c r="AS36" s="5" t="str">
        <f aca="false">IF(ISBLANK(AQ36),"",VLOOKUP($AQ36,Eclaircissage!$K$4:$L$150,2,0))</f>
        <v/>
      </c>
      <c r="AU36" s="0" t="str">
        <f aca="false">$AQ36</f>
        <v/>
      </c>
      <c r="AV36" s="0" t="str">
        <f aca="false">IF(AS36="","",IF(ISERROR(AS36),AR36,AS36))</f>
        <v/>
      </c>
      <c r="AX36" s="0" t="str">
        <f aca="false">$AQ36</f>
        <v/>
      </c>
      <c r="AY36" s="0" t="str">
        <f aca="false">IF(ISBLANK($AQ36),"",VLOOKUP($AQ36,Eclaircissage!$N$4:$O$150,2,0))</f>
        <v/>
      </c>
      <c r="BA36" s="0" t="str">
        <f aca="false">$AQ36</f>
        <v/>
      </c>
      <c r="BB36" s="0" t="str">
        <f aca="false">IF(ISBLANK($AQ36),"",VLOOKUP($AQ36,Eclaircissage!$Q$4:$R$150,2,0))</f>
        <v/>
      </c>
      <c r="BD36" s="0" t="str">
        <f aca="false">IF(ISBLANK(B36),"",IF(ISBLANK(A35),BD35,A35))</f>
        <v/>
      </c>
      <c r="BE36" s="65" t="n">
        <f aca="false">B36</f>
        <v>0</v>
      </c>
      <c r="BG36" s="0" t="str">
        <f aca="false">AQ36</f>
        <v/>
      </c>
      <c r="BH36" s="0" t="str">
        <f aca="false">IF(ISBLANK(B36),"",IF(ISBLANK(AC36),IF(ISBLANK(A35),BH35,AC35),AC36))</f>
        <v/>
      </c>
      <c r="BJ36" s="0" t="str">
        <f aca="false">AQ36</f>
        <v/>
      </c>
      <c r="BK36" s="48" t="str">
        <f aca="false">IF(ISBLANK(B36),"",IF(ISBLANK(AG36),IF(ISBLANK(A35),BK35,AG35),AG36))</f>
        <v/>
      </c>
    </row>
    <row r="37" customFormat="false" ht="14.15" hidden="false" customHeight="false" outlineLevel="0" collapsed="false">
      <c r="B37" s="88" t="s">
        <v>191</v>
      </c>
      <c r="C37" s="3" t="s">
        <v>192</v>
      </c>
      <c r="J37" s="6" t="n">
        <v>12</v>
      </c>
      <c r="K37" s="5" t="n">
        <v>3</v>
      </c>
      <c r="L37" s="54" t="n">
        <f aca="false">L36</f>
        <v>7</v>
      </c>
      <c r="M37" s="54" t="n">
        <f aca="false">J37*L37</f>
        <v>84</v>
      </c>
      <c r="N37" s="5" t="n">
        <f aca="false">L37*K37</f>
        <v>21</v>
      </c>
      <c r="P37" s="54" t="n">
        <v>100</v>
      </c>
      <c r="Q37" s="5" t="n">
        <v>4</v>
      </c>
      <c r="S37" s="57"/>
      <c r="V37" s="9" t="s">
        <v>148</v>
      </c>
      <c r="Z37" s="12" t="s">
        <v>193</v>
      </c>
      <c r="AA37" s="13" t="s">
        <v>194</v>
      </c>
      <c r="AF37" s="0" t="s">
        <v>195</v>
      </c>
      <c r="AI37" s="5" t="s">
        <v>152</v>
      </c>
      <c r="AN37" s="0" t="str">
        <f aca="false">AQ37</f>
        <v>Chou cabu - Bacalan de Rennes (K)</v>
      </c>
      <c r="AO37" s="65" t="n">
        <f aca="false">IF(ISBLANK(B37),"",IF(ISBLANK(S37),IF(ISBLANK(A36),AO36,S36),S37))</f>
        <v>25</v>
      </c>
      <c r="AQ37" s="0" t="str">
        <f aca="false">IF(BD37="","",BD37&amp;" - "&amp;BE37)</f>
        <v>Chou cabu - Bacalan de Rennes (K)</v>
      </c>
      <c r="AR37" s="0" t="str">
        <f aca="false">IF(ISBLANK(B37),"",IF(ISBLANK(G37),IF(ISBLANK(A36),AR36,G36),G37))</f>
        <v>35X45</v>
      </c>
      <c r="AS37" s="5" t="e">
        <f aca="false">IF(ISBLANK(AQ37),"",VLOOKUP($AQ37,Eclaircissage!$K$4:$L$150,2,0))</f>
        <v>#N/A</v>
      </c>
      <c r="AU37" s="0" t="str">
        <f aca="false">$AQ37</f>
        <v>Chou cabu - Bacalan de Rennes (K)</v>
      </c>
      <c r="AV37" s="0" t="e">
        <f aca="false">IF(AS37="","",IF(ISERROR(AS37),AR37,AS37))</f>
        <v>#N/A</v>
      </c>
      <c r="AX37" s="0" t="str">
        <f aca="false">$AQ37</f>
        <v>Chou cabu - Bacalan de Rennes (K)</v>
      </c>
      <c r="AY37" s="0" t="e">
        <f aca="false">IF(ISBLANK($AQ37),"",VLOOKUP($AQ37,Eclaircissage!$N$4:$O$150,2,0))</f>
        <v>#N/A</v>
      </c>
      <c r="BA37" s="0" t="str">
        <f aca="false">$AQ37</f>
        <v>Chou cabu - Bacalan de Rennes (K)</v>
      </c>
      <c r="BB37" s="0" t="e">
        <f aca="false">IF(ISBLANK($AQ37),"",VLOOKUP($AQ37,Eclaircissage!$Q$4:$R$150,2,0))</f>
        <v>#N/A</v>
      </c>
      <c r="BD37" s="0" t="str">
        <f aca="false">IF(ISBLANK(B37),"",IF(ISBLANK(A36),BD36,A36))</f>
        <v>Chou cabu</v>
      </c>
      <c r="BE37" s="0" t="str">
        <f aca="false">B37</f>
        <v>Bacalan de Rennes (K)</v>
      </c>
      <c r="BG37" s="0" t="str">
        <f aca="false">AQ37</f>
        <v>Chou cabu - Bacalan de Rennes (K)</v>
      </c>
      <c r="BH37" s="65" t="n">
        <f aca="false">IF(ISBLANK(B37),"",IF(ISBLANK(AC37),IF(ISBLANK(A36),BH36,AC36),AC37))</f>
        <v>0</v>
      </c>
      <c r="BJ37" s="0" t="str">
        <f aca="false">AQ37</f>
        <v>Chou cabu - Bacalan de Rennes (K)</v>
      </c>
      <c r="BK37" s="48" t="n">
        <f aca="false">IF(ISBLANK(B37),"",IF(ISBLANK(AG37),IF(ISBLANK(A36),BK36,AG36),AG37))</f>
        <v>5.25</v>
      </c>
    </row>
    <row r="38" customFormat="false" ht="14.1" hidden="false" customHeight="false" outlineLevel="0" collapsed="false">
      <c r="B38" s="88"/>
      <c r="L38" s="66" t="n">
        <f aca="false">L37</f>
        <v>7</v>
      </c>
      <c r="M38" s="66" t="n">
        <f aca="false">J38*L38</f>
        <v>0</v>
      </c>
      <c r="N38" s="5" t="n">
        <f aca="false">L38*K38</f>
        <v>0</v>
      </c>
      <c r="P38" s="54" t="n">
        <f aca="false">M38+(M38*20/100)</f>
        <v>0</v>
      </c>
      <c r="S38" s="57"/>
      <c r="Z38" s="12" t="s">
        <v>196</v>
      </c>
      <c r="AN38" s="0" t="str">
        <f aca="false">AQ38</f>
        <v/>
      </c>
      <c r="AO38" s="65" t="str">
        <f aca="false">IF(ISBLANK(B38),"",IF(ISBLANK(S38),IF(ISBLANK(A37),AO37,S37),S38))</f>
        <v/>
      </c>
      <c r="AQ38" s="0" t="str">
        <f aca="false">IF(BD38="","",BD38&amp;" - "&amp;BE38)</f>
        <v/>
      </c>
      <c r="AR38" s="0" t="str">
        <f aca="false">IF(ISBLANK(B38),"",IF(ISBLANK(G38),IF(ISBLANK(A37),AR37,G37),G38))</f>
        <v/>
      </c>
      <c r="AS38" s="5" t="str">
        <f aca="false">IF(ISBLANK(AQ38),"",VLOOKUP($AQ38,Eclaircissage!$K$4:$L$150,2,0))</f>
        <v/>
      </c>
      <c r="AU38" s="0" t="str">
        <f aca="false">$AQ38</f>
        <v/>
      </c>
      <c r="AV38" s="0" t="str">
        <f aca="false">IF(AS38="","",IF(ISERROR(AS38),AR38,AS38))</f>
        <v/>
      </c>
      <c r="AX38" s="0" t="str">
        <f aca="false">$AQ38</f>
        <v/>
      </c>
      <c r="AY38" s="0" t="str">
        <f aca="false">IF(ISBLANK($AQ38),"",VLOOKUP($AQ38,Eclaircissage!$N$4:$O$150,2,0))</f>
        <v/>
      </c>
      <c r="BA38" s="0" t="str">
        <f aca="false">$AQ38</f>
        <v/>
      </c>
      <c r="BB38" s="0" t="str">
        <f aca="false">IF(ISBLANK($AQ38),"",VLOOKUP($AQ38,Eclaircissage!$Q$4:$R$150,2,0))</f>
        <v/>
      </c>
      <c r="BD38" s="0" t="str">
        <f aca="false">IF(ISBLANK(B38),"",IF(ISBLANK(A37),BD37,A37))</f>
        <v/>
      </c>
      <c r="BE38" s="65" t="n">
        <f aca="false">B38</f>
        <v>0</v>
      </c>
      <c r="BG38" s="0" t="str">
        <f aca="false">AQ38</f>
        <v/>
      </c>
      <c r="BH38" s="0" t="str">
        <f aca="false">IF(ISBLANK(B38),"",IF(ISBLANK(AC38),IF(ISBLANK(A37),BH37,AC37),AC38))</f>
        <v/>
      </c>
      <c r="BJ38" s="0" t="str">
        <f aca="false">AQ38</f>
        <v/>
      </c>
      <c r="BK38" s="48" t="str">
        <f aca="false">IF(ISBLANK(B38),"",IF(ISBLANK(AG38),IF(ISBLANK(A37),BK37,AG37),AG38))</f>
        <v/>
      </c>
    </row>
    <row r="39" customFormat="false" ht="14.1" hidden="false" customHeight="false" outlineLevel="0" collapsed="false">
      <c r="A39" s="49" t="s">
        <v>197</v>
      </c>
      <c r="B39" s="50"/>
      <c r="C39" s="51"/>
      <c r="D39" s="52" t="s">
        <v>92</v>
      </c>
      <c r="E39" s="52"/>
      <c r="F39" s="52"/>
      <c r="G39" s="53" t="s">
        <v>142</v>
      </c>
      <c r="H39" s="54" t="s">
        <v>143</v>
      </c>
      <c r="I39" s="54" t="n">
        <v>12</v>
      </c>
      <c r="J39" s="55"/>
      <c r="K39" s="54"/>
      <c r="L39" s="54" t="n">
        <f aca="false">L38</f>
        <v>7</v>
      </c>
      <c r="M39" s="54" t="n">
        <v>84</v>
      </c>
      <c r="N39" s="54" t="n">
        <v>21</v>
      </c>
      <c r="O39" s="56"/>
      <c r="P39" s="54" t="n">
        <v>100</v>
      </c>
      <c r="Q39" s="54" t="n">
        <v>4</v>
      </c>
      <c r="R39" s="57" t="n">
        <f aca="false">PRODUCT(M39,1/Q39)</f>
        <v>21</v>
      </c>
      <c r="S39" s="57" t="n">
        <f aca="false">PRODUCT(P39,1/Q39)</f>
        <v>25</v>
      </c>
      <c r="T39" s="58" t="n">
        <f aca="false">N39/Q39</f>
        <v>5.25</v>
      </c>
      <c r="U39" s="53" t="s">
        <v>142</v>
      </c>
      <c r="V39" s="54"/>
      <c r="W39" s="59"/>
      <c r="X39" s="60" t="s">
        <v>96</v>
      </c>
      <c r="Y39" s="60" t="n">
        <v>4</v>
      </c>
      <c r="Z39" s="90"/>
      <c r="AA39" s="91"/>
      <c r="AB39" s="60" t="n">
        <f aca="false">R39</f>
        <v>21</v>
      </c>
      <c r="AC39" s="60"/>
      <c r="AD39" s="50"/>
      <c r="AE39" s="60" t="s">
        <v>111</v>
      </c>
      <c r="AF39" s="50"/>
      <c r="AG39" s="60" t="n">
        <f aca="false">T39</f>
        <v>5.25</v>
      </c>
      <c r="AH39" s="54" t="s">
        <v>198</v>
      </c>
      <c r="AI39" s="54" t="n">
        <v>21</v>
      </c>
      <c r="AN39" s="0" t="str">
        <f aca="false">AQ39</f>
        <v/>
      </c>
      <c r="AO39" s="65" t="str">
        <f aca="false">IF(ISBLANK(B39),"",IF(ISBLANK(S39),IF(ISBLANK(A38),AO38,S38),S39))</f>
        <v/>
      </c>
      <c r="AQ39" s="0" t="str">
        <f aca="false">IF(BD39="","",BD39&amp;" - "&amp;BE39)</f>
        <v/>
      </c>
      <c r="AR39" s="0" t="str">
        <f aca="false">IF(ISBLANK(B39),"",IF(ISBLANK(G39),IF(ISBLANK(A38),AR38,G38),G39))</f>
        <v/>
      </c>
      <c r="AS39" s="5" t="str">
        <f aca="false">IF(ISBLANK(AQ39),"",VLOOKUP($AQ39,Eclaircissage!$K$4:$L$150,2,0))</f>
        <v/>
      </c>
      <c r="AU39" s="0" t="str">
        <f aca="false">$AQ39</f>
        <v/>
      </c>
      <c r="AV39" s="0" t="str">
        <f aca="false">IF(AS39="","",IF(ISERROR(AS39),AR39,AS39))</f>
        <v/>
      </c>
      <c r="AX39" s="0" t="str">
        <f aca="false">$AQ39</f>
        <v/>
      </c>
      <c r="AY39" s="0" t="str">
        <f aca="false">IF(ISBLANK($AQ39),"",VLOOKUP($AQ39,Eclaircissage!$N$4:$O$150,2,0))</f>
        <v/>
      </c>
      <c r="BA39" s="0" t="str">
        <f aca="false">$AQ39</f>
        <v/>
      </c>
      <c r="BB39" s="0" t="str">
        <f aca="false">IF(ISBLANK($AQ39),"",VLOOKUP($AQ39,Eclaircissage!$Q$4:$R$150,2,0))</f>
        <v/>
      </c>
      <c r="BD39" s="0" t="str">
        <f aca="false">IF(ISBLANK(B39),"",IF(ISBLANK(A38),BD38,A38))</f>
        <v/>
      </c>
      <c r="BE39" s="65" t="n">
        <f aca="false">B39</f>
        <v>0</v>
      </c>
      <c r="BG39" s="0" t="str">
        <f aca="false">AQ39</f>
        <v/>
      </c>
      <c r="BH39" s="0" t="str">
        <f aca="false">IF(ISBLANK(B39),"",IF(ISBLANK(AC39),IF(ISBLANK(A38),BH38,AC38),AC39))</f>
        <v/>
      </c>
      <c r="BJ39" s="0" t="str">
        <f aca="false">AQ39</f>
        <v/>
      </c>
      <c r="BK39" s="48" t="str">
        <f aca="false">IF(ISBLANK(B39),"",IF(ISBLANK(AG39),IF(ISBLANK(A38),BK38,AG38),AG39))</f>
        <v/>
      </c>
    </row>
    <row r="40" customFormat="false" ht="14.15" hidden="false" customHeight="false" outlineLevel="0" collapsed="false">
      <c r="B40" s="50" t="s">
        <v>199</v>
      </c>
      <c r="C40" s="3" t="s">
        <v>118</v>
      </c>
      <c r="J40" s="6" t="n">
        <v>12</v>
      </c>
      <c r="K40" s="5" t="n">
        <v>3</v>
      </c>
      <c r="L40" s="54" t="n">
        <f aca="false">L39</f>
        <v>7</v>
      </c>
      <c r="M40" s="54" t="n">
        <f aca="false">J40*L40</f>
        <v>84</v>
      </c>
      <c r="N40" s="5" t="n">
        <f aca="false">L40*K40</f>
        <v>21</v>
      </c>
      <c r="O40" s="7" t="n">
        <v>0.97</v>
      </c>
      <c r="P40" s="54" t="n">
        <v>100</v>
      </c>
      <c r="S40" s="57"/>
      <c r="V40" s="9" t="s">
        <v>200</v>
      </c>
      <c r="W40" s="10" t="n">
        <v>2.8</v>
      </c>
      <c r="Z40" s="12" t="s">
        <v>193</v>
      </c>
      <c r="AA40" s="13" t="s">
        <v>201</v>
      </c>
      <c r="AF40" s="0" t="s">
        <v>202</v>
      </c>
      <c r="AN40" s="0" t="str">
        <f aca="false">AQ40</f>
        <v>Chou rouge - Tardif de Langedijk 2 (G)</v>
      </c>
      <c r="AO40" s="65" t="n">
        <f aca="false">IF(ISBLANK(B40),"",IF(ISBLANK(S40),IF(ISBLANK(A39),AO39,S39),S40))</f>
        <v>25</v>
      </c>
      <c r="AQ40" s="0" t="str">
        <f aca="false">IF(BD40="","",BD40&amp;" - "&amp;BE40)</f>
        <v>Chou rouge - Tardif de Langedijk 2 (G)</v>
      </c>
      <c r="AR40" s="0" t="str">
        <f aca="false">IF(ISBLANK(B40),"",IF(ISBLANK(G40),IF(ISBLANK(A39),AR39,G39),G40))</f>
        <v>35X45</v>
      </c>
      <c r="AS40" s="5" t="e">
        <f aca="false">IF(ISBLANK(AQ40),"",VLOOKUP($AQ40,Eclaircissage!$K$4:$L$150,2,0))</f>
        <v>#N/A</v>
      </c>
      <c r="AU40" s="0" t="str">
        <f aca="false">$AQ40</f>
        <v>Chou rouge - Tardif de Langedijk 2 (G)</v>
      </c>
      <c r="AV40" s="0" t="e">
        <f aca="false">IF(AS40="","",IF(ISERROR(AS40),AR40,AS40))</f>
        <v>#N/A</v>
      </c>
      <c r="AX40" s="0" t="str">
        <f aca="false">$AQ40</f>
        <v>Chou rouge - Tardif de Langedijk 2 (G)</v>
      </c>
      <c r="AY40" s="0" t="e">
        <f aca="false">IF(ISBLANK($AQ40),"",VLOOKUP($AQ40,Eclaircissage!$N$4:$O$150,2,0))</f>
        <v>#N/A</v>
      </c>
      <c r="BA40" s="0" t="str">
        <f aca="false">$AQ40</f>
        <v>Chou rouge - Tardif de Langedijk 2 (G)</v>
      </c>
      <c r="BB40" s="0" t="e">
        <f aca="false">IF(ISBLANK($AQ40),"",VLOOKUP($AQ40,Eclaircissage!$Q$4:$R$150,2,0))</f>
        <v>#N/A</v>
      </c>
      <c r="BD40" s="0" t="str">
        <f aca="false">IF(ISBLANK(B40),"",IF(ISBLANK(A39),BD39,A39))</f>
        <v>Chou rouge</v>
      </c>
      <c r="BE40" s="0" t="str">
        <f aca="false">B40</f>
        <v>Tardif de Langedijk 2 (G)</v>
      </c>
      <c r="BG40" s="0" t="str">
        <f aca="false">AQ40</f>
        <v>Chou rouge - Tardif de Langedijk 2 (G)</v>
      </c>
      <c r="BH40" s="65" t="n">
        <f aca="false">IF(ISBLANK(B40),"",IF(ISBLANK(AC40),IF(ISBLANK(A39),BH39,AC39),AC40))</f>
        <v>0</v>
      </c>
      <c r="BJ40" s="0" t="str">
        <f aca="false">AQ40</f>
        <v>Chou rouge - Tardif de Langedijk 2 (G)</v>
      </c>
      <c r="BK40" s="48" t="n">
        <f aca="false">IF(ISBLANK(B40),"",IF(ISBLANK(AG40),IF(ISBLANK(A39),BK39,AG39),AG40))</f>
        <v>5.25</v>
      </c>
    </row>
    <row r="41" customFormat="false" ht="14.1" hidden="false" customHeight="false" outlineLevel="0" collapsed="false">
      <c r="B41" s="50"/>
      <c r="L41" s="66" t="n">
        <f aca="false">L40</f>
        <v>7</v>
      </c>
      <c r="M41" s="66" t="n">
        <f aca="false">J41*L41</f>
        <v>0</v>
      </c>
      <c r="N41" s="5" t="n">
        <f aca="false">L41*K41</f>
        <v>0</v>
      </c>
      <c r="P41" s="54" t="n">
        <f aca="false">M41+(M41*20/100)</f>
        <v>0</v>
      </c>
      <c r="S41" s="57"/>
      <c r="Z41" s="12" t="s">
        <v>203</v>
      </c>
      <c r="AN41" s="0" t="str">
        <f aca="false">AQ41</f>
        <v/>
      </c>
      <c r="AO41" s="65" t="str">
        <f aca="false">IF(ISBLANK(B41),"",IF(ISBLANK(S41),IF(ISBLANK(A40),AO40,S40),S41))</f>
        <v/>
      </c>
      <c r="AQ41" s="0" t="str">
        <f aca="false">IF(BD41="","",BD41&amp;" - "&amp;BE41)</f>
        <v/>
      </c>
      <c r="AR41" s="0" t="str">
        <f aca="false">IF(ISBLANK(B41),"",IF(ISBLANK(G41),IF(ISBLANK(A40),AR40,G40),G41))</f>
        <v/>
      </c>
      <c r="AS41" s="5" t="str">
        <f aca="false">IF(ISBLANK(AQ41),"",VLOOKUP($AQ41,Eclaircissage!$K$4:$L$150,2,0))</f>
        <v/>
      </c>
      <c r="AU41" s="0" t="str">
        <f aca="false">$AQ41</f>
        <v/>
      </c>
      <c r="AV41" s="0" t="str">
        <f aca="false">IF(AS41="","",IF(ISERROR(AS41),AR41,AS41))</f>
        <v/>
      </c>
      <c r="AX41" s="0" t="str">
        <f aca="false">$AQ41</f>
        <v/>
      </c>
      <c r="AY41" s="0" t="str">
        <f aca="false">IF(ISBLANK($AQ41),"",VLOOKUP($AQ41,Eclaircissage!$N$4:$O$150,2,0))</f>
        <v/>
      </c>
      <c r="BA41" s="0" t="str">
        <f aca="false">$AQ41</f>
        <v/>
      </c>
      <c r="BB41" s="0" t="str">
        <f aca="false">IF(ISBLANK($AQ41),"",VLOOKUP($AQ41,Eclaircissage!$Q$4:$R$150,2,0))</f>
        <v/>
      </c>
      <c r="BD41" s="0" t="str">
        <f aca="false">IF(ISBLANK(B41),"",IF(ISBLANK(A40),BD40,A40))</f>
        <v/>
      </c>
      <c r="BE41" s="65" t="n">
        <f aca="false">B41</f>
        <v>0</v>
      </c>
      <c r="BG41" s="0" t="str">
        <f aca="false">AQ41</f>
        <v/>
      </c>
      <c r="BH41" s="0" t="str">
        <f aca="false">IF(ISBLANK(B41),"",IF(ISBLANK(AC41),IF(ISBLANK(A40),BH40,AC40),AC41))</f>
        <v/>
      </c>
      <c r="BJ41" s="0" t="str">
        <f aca="false">AQ41</f>
        <v/>
      </c>
      <c r="BK41" s="48" t="str">
        <f aca="false">IF(ISBLANK(B41),"",IF(ISBLANK(AG41),IF(ISBLANK(A40),BK40,AG40),AG41))</f>
        <v/>
      </c>
    </row>
    <row r="42" customFormat="false" ht="14.1" hidden="false" customHeight="false" outlineLevel="0" collapsed="false">
      <c r="A42" s="92" t="s">
        <v>204</v>
      </c>
      <c r="B42" s="88"/>
      <c r="C42" s="93"/>
      <c r="D42" s="94" t="s">
        <v>92</v>
      </c>
      <c r="E42" s="94" t="s">
        <v>107</v>
      </c>
      <c r="F42" s="94"/>
      <c r="G42" s="95" t="s">
        <v>142</v>
      </c>
      <c r="H42" s="96" t="s">
        <v>205</v>
      </c>
      <c r="I42" s="96" t="n">
        <v>12</v>
      </c>
      <c r="J42" s="97"/>
      <c r="K42" s="96"/>
      <c r="L42" s="54" t="n">
        <f aca="false">L41</f>
        <v>7</v>
      </c>
      <c r="M42" s="54" t="n">
        <v>84</v>
      </c>
      <c r="N42" s="96" t="n">
        <v>21</v>
      </c>
      <c r="O42" s="98"/>
      <c r="P42" s="54" t="n">
        <v>100</v>
      </c>
      <c r="Q42" s="96" t="n">
        <v>1</v>
      </c>
      <c r="R42" s="99" t="n">
        <f aca="false">PRODUCT(M42,1/Q42)</f>
        <v>84</v>
      </c>
      <c r="S42" s="57" t="n">
        <f aca="false">PRODUCT(P42,1/Q42)</f>
        <v>100</v>
      </c>
      <c r="T42" s="99" t="n">
        <f aca="false">N42/Q42</f>
        <v>21</v>
      </c>
      <c r="U42" s="95" t="s">
        <v>142</v>
      </c>
      <c r="V42" s="96"/>
      <c r="W42" s="101"/>
      <c r="X42" s="96" t="s">
        <v>96</v>
      </c>
      <c r="Y42" s="102" t="n">
        <v>1</v>
      </c>
      <c r="Z42" s="106"/>
      <c r="AA42" s="107"/>
      <c r="AB42" s="108" t="n">
        <f aca="false">R42</f>
        <v>84</v>
      </c>
      <c r="AC42" s="108"/>
      <c r="AD42" s="88"/>
      <c r="AE42" s="108" t="s">
        <v>206</v>
      </c>
      <c r="AF42" s="88"/>
      <c r="AG42" s="108" t="n">
        <f aca="false">T42</f>
        <v>21</v>
      </c>
      <c r="AH42" s="96"/>
      <c r="AI42" s="96"/>
      <c r="AJ42" s="0" t="s">
        <v>145</v>
      </c>
      <c r="AN42" s="0" t="str">
        <f aca="false">AQ42</f>
        <v/>
      </c>
      <c r="AO42" s="65" t="str">
        <f aca="false">IF(ISBLANK(B42),"",IF(ISBLANK(S42),IF(ISBLANK(A41),AO41,S41),S42))</f>
        <v/>
      </c>
      <c r="AQ42" s="0" t="str">
        <f aca="false">IF(BD42="","",BD42&amp;" - "&amp;BE42)</f>
        <v/>
      </c>
      <c r="AR42" s="0" t="str">
        <f aca="false">IF(ISBLANK(B42),"",IF(ISBLANK(G42),IF(ISBLANK(A41),AR41,G41),G42))</f>
        <v/>
      </c>
      <c r="AS42" s="5" t="str">
        <f aca="false">IF(ISBLANK(AQ42),"",VLOOKUP($AQ42,Eclaircissage!$K$4:$L$150,2,0))</f>
        <v/>
      </c>
      <c r="AU42" s="0" t="str">
        <f aca="false">$AQ42</f>
        <v/>
      </c>
      <c r="AV42" s="0" t="str">
        <f aca="false">IF(AS42="","",IF(ISERROR(AS42),AR42,AS42))</f>
        <v/>
      </c>
      <c r="AX42" s="0" t="str">
        <f aca="false">$AQ42</f>
        <v/>
      </c>
      <c r="AY42" s="0" t="str">
        <f aca="false">IF(ISBLANK($AQ42),"",VLOOKUP($AQ42,Eclaircissage!$N$4:$O$150,2,0))</f>
        <v/>
      </c>
      <c r="BA42" s="0" t="str">
        <f aca="false">$AQ42</f>
        <v/>
      </c>
      <c r="BB42" s="0" t="str">
        <f aca="false">IF(ISBLANK($AQ42),"",VLOOKUP($AQ42,Eclaircissage!$Q$4:$R$150,2,0))</f>
        <v/>
      </c>
      <c r="BD42" s="0" t="str">
        <f aca="false">IF(ISBLANK(B42),"",IF(ISBLANK(A41),BD41,A41))</f>
        <v/>
      </c>
      <c r="BE42" s="65" t="n">
        <f aca="false">B42</f>
        <v>0</v>
      </c>
      <c r="BG42" s="0" t="str">
        <f aca="false">AQ42</f>
        <v/>
      </c>
      <c r="BH42" s="0" t="str">
        <f aca="false">IF(ISBLANK(B42),"",IF(ISBLANK(AC42),IF(ISBLANK(A41),BH41,AC41),AC42))</f>
        <v/>
      </c>
      <c r="BJ42" s="0" t="str">
        <f aca="false">AQ42</f>
        <v/>
      </c>
      <c r="BK42" s="48" t="str">
        <f aca="false">IF(ISBLANK(B42),"",IF(ISBLANK(AG42),IF(ISBLANK(A41),BK41,AG41),AG42))</f>
        <v/>
      </c>
    </row>
    <row r="43" customFormat="false" ht="14.15" hidden="false" customHeight="false" outlineLevel="0" collapsed="false">
      <c r="B43" s="88" t="s">
        <v>207</v>
      </c>
      <c r="J43" s="6" t="n">
        <v>12</v>
      </c>
      <c r="K43" s="5" t="n">
        <v>3</v>
      </c>
      <c r="L43" s="54" t="n">
        <f aca="false">L42</f>
        <v>7</v>
      </c>
      <c r="M43" s="54" t="n">
        <f aca="false">J43*L43</f>
        <v>84</v>
      </c>
      <c r="N43" s="5" t="n">
        <f aca="false">L43*K43</f>
        <v>21</v>
      </c>
      <c r="O43" s="7" t="n">
        <v>0.88</v>
      </c>
      <c r="P43" s="54" t="n">
        <v>100</v>
      </c>
      <c r="S43" s="57"/>
      <c r="V43" s="9" t="s">
        <v>208</v>
      </c>
      <c r="W43" s="10" t="n">
        <v>2.65</v>
      </c>
      <c r="Z43" s="12" t="s">
        <v>209</v>
      </c>
      <c r="AA43" s="13" t="n">
        <v>41988</v>
      </c>
      <c r="AF43" s="0" t="s">
        <v>151</v>
      </c>
      <c r="AH43" s="5" t="s">
        <v>210</v>
      </c>
      <c r="AI43" s="5" t="s">
        <v>211</v>
      </c>
      <c r="AN43" s="0" t="str">
        <f aca="false">AQ43</f>
        <v>Chou de Bruxelles - De Rosny (G)</v>
      </c>
      <c r="AO43" s="65" t="n">
        <f aca="false">IF(ISBLANK(B43),"",IF(ISBLANK(S43),IF(ISBLANK(A42),AO42,S42),S43))</f>
        <v>100</v>
      </c>
      <c r="AQ43" s="0" t="str">
        <f aca="false">IF(BD43="","",BD43&amp;" - "&amp;BE43)</f>
        <v>Chou de Bruxelles - De Rosny (G)</v>
      </c>
      <c r="AR43" s="0" t="str">
        <f aca="false">IF(ISBLANK(B43),"",IF(ISBLANK(G43),IF(ISBLANK(A42),AR42,G42),G43))</f>
        <v>35X45</v>
      </c>
      <c r="AS43" s="5" t="e">
        <f aca="false">IF(ISBLANK(AQ43),"",VLOOKUP($AQ43,Eclaircissage!$K$4:$L$150,2,0))</f>
        <v>#N/A</v>
      </c>
      <c r="AU43" s="0" t="str">
        <f aca="false">$AQ43</f>
        <v>Chou de Bruxelles - De Rosny (G)</v>
      </c>
      <c r="AV43" s="0" t="e">
        <f aca="false">IF(AS43="","",IF(ISERROR(AS43),AR43,AS43))</f>
        <v>#N/A</v>
      </c>
      <c r="AX43" s="0" t="str">
        <f aca="false">$AQ43</f>
        <v>Chou de Bruxelles - De Rosny (G)</v>
      </c>
      <c r="AY43" s="0" t="e">
        <f aca="false">IF(ISBLANK($AQ43),"",VLOOKUP($AQ43,Eclaircissage!$N$4:$O$150,2,0))</f>
        <v>#N/A</v>
      </c>
      <c r="BA43" s="0" t="str">
        <f aca="false">$AQ43</f>
        <v>Chou de Bruxelles - De Rosny (G)</v>
      </c>
      <c r="BB43" s="0" t="e">
        <f aca="false">IF(ISBLANK($AQ43),"",VLOOKUP($AQ43,Eclaircissage!$Q$4:$R$150,2,0))</f>
        <v>#N/A</v>
      </c>
      <c r="BD43" s="0" t="str">
        <f aca="false">IF(ISBLANK(B43),"",IF(ISBLANK(A42),BD42,A42))</f>
        <v>Chou de Bruxelles</v>
      </c>
      <c r="BE43" s="0" t="str">
        <f aca="false">B43</f>
        <v>De Rosny (G)</v>
      </c>
      <c r="BG43" s="0" t="str">
        <f aca="false">AQ43</f>
        <v>Chou de Bruxelles - De Rosny (G)</v>
      </c>
      <c r="BH43" s="65" t="n">
        <f aca="false">IF(ISBLANK(B43),"",IF(ISBLANK(AC43),IF(ISBLANK(A42),BH42,AC42),AC43))</f>
        <v>0</v>
      </c>
      <c r="BJ43" s="0" t="str">
        <f aca="false">AQ43</f>
        <v>Chou de Bruxelles - De Rosny (G)</v>
      </c>
      <c r="BK43" s="48" t="e">
        <f aca="false">NA()</f>
        <v>#N/A</v>
      </c>
    </row>
    <row r="44" customFormat="false" ht="14.1" hidden="false" customHeight="false" outlineLevel="0" collapsed="false">
      <c r="B44" s="88"/>
      <c r="L44" s="66" t="n">
        <f aca="false">L43</f>
        <v>7</v>
      </c>
      <c r="M44" s="66" t="n">
        <f aca="false">J44*L44</f>
        <v>0</v>
      </c>
      <c r="N44" s="5" t="n">
        <f aca="false">L44*K44</f>
        <v>0</v>
      </c>
      <c r="P44" s="54" t="n">
        <f aca="false">M44+(M44*20/100)</f>
        <v>0</v>
      </c>
      <c r="S44" s="57"/>
      <c r="Z44" s="12" t="s">
        <v>212</v>
      </c>
      <c r="AN44" s="0" t="str">
        <f aca="false">AQ44</f>
        <v/>
      </c>
      <c r="AO44" s="65" t="str">
        <f aca="false">IF(ISBLANK(B44),"",IF(ISBLANK(S44),IF(ISBLANK(A43),AO43,S43),S44))</f>
        <v/>
      </c>
      <c r="AQ44" s="0" t="str">
        <f aca="false">IF(BD44="","",BD44&amp;" - "&amp;BE44)</f>
        <v/>
      </c>
      <c r="AR44" s="0" t="str">
        <f aca="false">IF(ISBLANK(B44),"",IF(ISBLANK(G44),IF(ISBLANK(A43),AR43,G43),G44))</f>
        <v/>
      </c>
      <c r="AS44" s="5" t="str">
        <f aca="false">IF(ISBLANK(AQ44),"",VLOOKUP($AQ44,Eclaircissage!$K$4:$L$150,2,0))</f>
        <v/>
      </c>
      <c r="AU44" s="0" t="str">
        <f aca="false">$AQ44</f>
        <v/>
      </c>
      <c r="AV44" s="0" t="str">
        <f aca="false">IF(AS44="","",IF(ISERROR(AS44),AR44,AS44))</f>
        <v/>
      </c>
      <c r="AX44" s="0" t="str">
        <f aca="false">$AQ44</f>
        <v/>
      </c>
      <c r="AY44" s="0" t="str">
        <f aca="false">IF(ISBLANK($AQ44),"",VLOOKUP($AQ44,Eclaircissage!$N$4:$O$150,2,0))</f>
        <v/>
      </c>
      <c r="BA44" s="0" t="str">
        <f aca="false">$AQ44</f>
        <v/>
      </c>
      <c r="BB44" s="0" t="str">
        <f aca="false">IF(ISBLANK($AQ44),"",VLOOKUP($AQ44,Eclaircissage!$Q$4:$R$150,2,0))</f>
        <v/>
      </c>
      <c r="BD44" s="0" t="str">
        <f aca="false">IF(ISBLANK(B44),"",IF(ISBLANK(A43),BD43,A43))</f>
        <v/>
      </c>
      <c r="BE44" s="65" t="n">
        <f aca="false">B44</f>
        <v>0</v>
      </c>
      <c r="BG44" s="0" t="str">
        <f aca="false">AQ44</f>
        <v/>
      </c>
      <c r="BH44" s="0" t="str">
        <f aca="false">IF(ISBLANK(B44),"",IF(ISBLANK(AC44),IF(ISBLANK(A43),BH43,AC43),AC44))</f>
        <v/>
      </c>
      <c r="BJ44" s="0" t="str">
        <f aca="false">AQ44</f>
        <v/>
      </c>
      <c r="BK44" s="48" t="str">
        <f aca="false">IF(ISBLANK(B44),"",IF(ISBLANK(AG44),IF(ISBLANK(A43),BK43,AG43),AG44))</f>
        <v/>
      </c>
    </row>
    <row r="45" s="52" customFormat="true" ht="14.15" hidden="false" customHeight="false" outlineLevel="0" collapsed="false">
      <c r="A45" s="49" t="s">
        <v>213</v>
      </c>
      <c r="B45" s="50"/>
      <c r="C45" s="51"/>
      <c r="D45" s="52" t="s">
        <v>92</v>
      </c>
      <c r="E45" s="52" t="s">
        <v>107</v>
      </c>
      <c r="F45" s="52" t="s">
        <v>214</v>
      </c>
      <c r="G45" s="53" t="s">
        <v>215</v>
      </c>
      <c r="H45" s="54" t="s">
        <v>143</v>
      </c>
      <c r="I45" s="54" t="n">
        <v>10</v>
      </c>
      <c r="J45" s="55"/>
      <c r="K45" s="54"/>
      <c r="L45" s="54" t="n">
        <f aca="false">L44</f>
        <v>7</v>
      </c>
      <c r="M45" s="54" t="n">
        <v>70</v>
      </c>
      <c r="N45" s="54" t="n">
        <v>17.5</v>
      </c>
      <c r="O45" s="56"/>
      <c r="P45" s="54" t="n">
        <f aca="false">M45+(M45*20/100)</f>
        <v>84</v>
      </c>
      <c r="Q45" s="54" t="n">
        <v>1</v>
      </c>
      <c r="R45" s="57" t="n">
        <f aca="false">PRODUCT(M45,1/Q45)</f>
        <v>70</v>
      </c>
      <c r="S45" s="57" t="n">
        <f aca="false">PRODUCT(P45,1/Q45)</f>
        <v>84</v>
      </c>
      <c r="T45" s="58" t="n">
        <f aca="false">N45/Q45</f>
        <v>17.5</v>
      </c>
      <c r="U45" s="53" t="s">
        <v>215</v>
      </c>
      <c r="V45" s="54"/>
      <c r="W45" s="59"/>
      <c r="X45" s="60" t="s">
        <v>96</v>
      </c>
      <c r="Y45" s="60" t="n">
        <v>1</v>
      </c>
      <c r="Z45" s="90"/>
      <c r="AA45" s="91"/>
      <c r="AB45" s="60" t="n">
        <f aca="false">R45</f>
        <v>70</v>
      </c>
      <c r="AC45" s="60"/>
      <c r="AD45" s="50"/>
      <c r="AE45" s="60" t="s">
        <v>216</v>
      </c>
      <c r="AF45" s="50"/>
      <c r="AG45" s="60" t="n">
        <f aca="false">T45</f>
        <v>17.5</v>
      </c>
      <c r="AH45" s="54"/>
      <c r="AI45" s="54"/>
      <c r="AJ45" s="0" t="s">
        <v>158</v>
      </c>
      <c r="AM45" s="0"/>
      <c r="AN45" s="0" t="str">
        <f aca="false">AQ45</f>
        <v/>
      </c>
      <c r="AO45" s="65" t="str">
        <f aca="false">IF(ISBLANK(B45),"",IF(ISBLANK(S45),IF(ISBLANK(A44),AO44,S44),S45))</f>
        <v/>
      </c>
      <c r="AQ45" s="0" t="str">
        <f aca="false">IF(BD45="","",BD45&amp;" - "&amp;BE45)</f>
        <v/>
      </c>
      <c r="AR45" s="0" t="str">
        <f aca="false">IF(ISBLANK(B45),"",IF(ISBLANK(G45),IF(ISBLANK(A44),AR44,G44),G45))</f>
        <v/>
      </c>
      <c r="AS45" s="5" t="str">
        <f aca="false">IF(ISBLANK(AQ45),"",VLOOKUP($AQ45,Eclaircissage!$K$4:$L$150,2,0))</f>
        <v/>
      </c>
      <c r="AT45" s="5"/>
      <c r="AU45" s="0" t="str">
        <f aca="false">$AQ45</f>
        <v/>
      </c>
      <c r="AV45" s="0" t="str">
        <f aca="false">IF(AS45="","",IF(ISERROR(AS45),AR45,AS45))</f>
        <v/>
      </c>
      <c r="AW45" s="0"/>
      <c r="AX45" s="0" t="str">
        <f aca="false">$AQ45</f>
        <v/>
      </c>
      <c r="AY45" s="0" t="str">
        <f aca="false">IF(ISBLANK($AQ45),"",VLOOKUP($AQ45,Eclaircissage!$N$4:$O$150,2,0))</f>
        <v/>
      </c>
      <c r="AZ45" s="0"/>
      <c r="BA45" s="0" t="str">
        <f aca="false">$AQ45</f>
        <v/>
      </c>
      <c r="BB45" s="0" t="str">
        <f aca="false">IF(ISBLANK($AQ45),"",VLOOKUP($AQ45,Eclaircissage!$Q$4:$R$150,2,0))</f>
        <v/>
      </c>
      <c r="BD45" s="0" t="str">
        <f aca="false">IF(ISBLANK(B45),"",IF(ISBLANK(A44),BD44,A44))</f>
        <v/>
      </c>
      <c r="BE45" s="65" t="n">
        <f aca="false">B45</f>
        <v>0</v>
      </c>
      <c r="BF45" s="0"/>
      <c r="BG45" s="0" t="str">
        <f aca="false">AQ45</f>
        <v/>
      </c>
      <c r="BH45" s="0" t="str">
        <f aca="false">IF(ISBLANK(B45),"",IF(ISBLANK(AC45),IF(ISBLANK(A44),BH44,AC44),AC45))</f>
        <v/>
      </c>
      <c r="BJ45" s="0" t="str">
        <f aca="false">AQ45</f>
        <v/>
      </c>
      <c r="BK45" s="48" t="str">
        <f aca="false">IF(ISBLANK(B45),"",IF(ISBLANK(AG45),IF(ISBLANK(A44),BK44,AG44),AG45))</f>
        <v/>
      </c>
    </row>
    <row r="46" customFormat="false" ht="14.15" hidden="false" customHeight="false" outlineLevel="0" collapsed="false">
      <c r="B46" s="50" t="s">
        <v>217</v>
      </c>
      <c r="C46" s="3" t="s">
        <v>218</v>
      </c>
      <c r="D46" s="0" t="s">
        <v>219</v>
      </c>
      <c r="J46" s="6" t="n">
        <v>10</v>
      </c>
      <c r="K46" s="5" t="n">
        <v>2.5</v>
      </c>
      <c r="L46" s="54" t="n">
        <f aca="false">L45</f>
        <v>7</v>
      </c>
      <c r="M46" s="54" t="n">
        <f aca="false">J46*L46</f>
        <v>70</v>
      </c>
      <c r="N46" s="5" t="n">
        <f aca="false">L46*K46</f>
        <v>17.5</v>
      </c>
      <c r="O46" s="7" t="n">
        <v>0.96</v>
      </c>
      <c r="P46" s="54" t="n">
        <f aca="false">M46+(M46*20/100)</f>
        <v>84</v>
      </c>
      <c r="S46" s="57"/>
      <c r="V46" s="9" t="s">
        <v>200</v>
      </c>
      <c r="W46" s="10" t="n">
        <v>2.65</v>
      </c>
      <c r="Z46" s="12" t="s">
        <v>209</v>
      </c>
      <c r="AA46" s="109" t="n">
        <v>41958</v>
      </c>
      <c r="AF46" s="0" t="s">
        <v>220</v>
      </c>
      <c r="AG46" s="0"/>
      <c r="AN46" s="0" t="str">
        <f aca="false">AQ46</f>
        <v>Chou frisé - Westlandse Winter (G)</v>
      </c>
      <c r="AO46" s="65" t="n">
        <f aca="false">IF(ISBLANK(B46),"",IF(ISBLANK(S46),IF(ISBLANK(A45),AO45,S45),S46))</f>
        <v>84</v>
      </c>
      <c r="AQ46" s="0" t="str">
        <f aca="false">IF(BD46="","",BD46&amp;" - "&amp;BE46)</f>
        <v>Chou frisé - Westlandse Winter (G)</v>
      </c>
      <c r="AR46" s="0" t="str">
        <f aca="false">IF(ISBLANK(B46),"",IF(ISBLANK(G46),IF(ISBLANK(A45),AR45,G45),G46))</f>
        <v>35x45</v>
      </c>
      <c r="AS46" s="5" t="e">
        <f aca="false">IF(ISBLANK(AQ46),"",VLOOKUP($AQ46,Eclaircissage!$K$4:$L$150,2,0))</f>
        <v>#N/A</v>
      </c>
      <c r="AU46" s="0" t="str">
        <f aca="false">$AQ46</f>
        <v>Chou frisé - Westlandse Winter (G)</v>
      </c>
      <c r="AV46" s="0" t="e">
        <f aca="false">IF(AS46="","",IF(ISERROR(AS46),AR46,AS46))</f>
        <v>#N/A</v>
      </c>
      <c r="AX46" s="0" t="str">
        <f aca="false">$AQ46</f>
        <v>Chou frisé - Westlandse Winter (G)</v>
      </c>
      <c r="AY46" s="0" t="e">
        <f aca="false">IF(ISBLANK($AQ46),"",VLOOKUP($AQ46,Eclaircissage!$N$4:$O$150,2,0))</f>
        <v>#N/A</v>
      </c>
      <c r="BA46" s="0" t="str">
        <f aca="false">$AQ46</f>
        <v>Chou frisé - Westlandse Winter (G)</v>
      </c>
      <c r="BB46" s="0" t="e">
        <f aca="false">IF(ISBLANK($AQ46),"",VLOOKUP($AQ46,Eclaircissage!$Q$4:$R$150,2,0))</f>
        <v>#N/A</v>
      </c>
      <c r="BD46" s="0" t="str">
        <f aca="false">IF(ISBLANK(B46),"",IF(ISBLANK(A45),BD45,A45))</f>
        <v>Chou frisé</v>
      </c>
      <c r="BE46" s="0" t="str">
        <f aca="false">B46</f>
        <v>Westlandse Winter (G)</v>
      </c>
      <c r="BG46" s="0" t="str">
        <f aca="false">AQ46</f>
        <v>Chou frisé - Westlandse Winter (G)</v>
      </c>
      <c r="BH46" s="65" t="n">
        <f aca="false">IF(ISBLANK(B46),"",IF(ISBLANK(AC46),IF(ISBLANK(A45),BH45,AC45),AC46))</f>
        <v>0</v>
      </c>
      <c r="BJ46" s="0" t="str">
        <f aca="false">AQ46</f>
        <v>Chou frisé - Westlandse Winter (G)</v>
      </c>
      <c r="BK46" s="48" t="e">
        <f aca="false">NA()</f>
        <v>#N/A</v>
      </c>
    </row>
    <row r="47" customFormat="false" ht="14.1" hidden="false" customHeight="false" outlineLevel="0" collapsed="false">
      <c r="B47" s="50"/>
      <c r="L47" s="66" t="n">
        <f aca="false">L46</f>
        <v>7</v>
      </c>
      <c r="M47" s="66" t="n">
        <f aca="false">J47*L47</f>
        <v>0</v>
      </c>
      <c r="N47" s="5" t="n">
        <f aca="false">L47*K47</f>
        <v>0</v>
      </c>
      <c r="P47" s="54" t="n">
        <f aca="false">M47+(M47*20/100)</f>
        <v>0</v>
      </c>
      <c r="S47" s="57"/>
      <c r="AG47" s="39" t="s">
        <v>221</v>
      </c>
      <c r="AN47" s="0" t="str">
        <f aca="false">AQ47</f>
        <v/>
      </c>
      <c r="AO47" s="65" t="str">
        <f aca="false">IF(ISBLANK(B47),"",IF(ISBLANK(S47),IF(ISBLANK(A46),AO46,S46),S47))</f>
        <v/>
      </c>
      <c r="AQ47" s="0" t="str">
        <f aca="false">IF(BD47="","",BD47&amp;" - "&amp;BE47)</f>
        <v/>
      </c>
      <c r="AR47" s="0" t="str">
        <f aca="false">IF(ISBLANK(B47),"",IF(ISBLANK(G47),IF(ISBLANK(A46),AR46,G46),G47))</f>
        <v/>
      </c>
      <c r="AS47" s="5" t="str">
        <f aca="false">IF(ISBLANK(AQ47),"",VLOOKUP($AQ47,Eclaircissage!$K$4:$L$150,2,0))</f>
        <v/>
      </c>
      <c r="AU47" s="0" t="str">
        <f aca="false">$AQ47</f>
        <v/>
      </c>
      <c r="AV47" s="0" t="str">
        <f aca="false">IF(AS47="","",IF(ISERROR(AS47),AR47,AS47))</f>
        <v/>
      </c>
      <c r="AX47" s="0" t="str">
        <f aca="false">$AQ47</f>
        <v/>
      </c>
      <c r="AY47" s="0" t="str">
        <f aca="false">IF(ISBLANK($AQ47),"",VLOOKUP($AQ47,Eclaircissage!$N$4:$O$150,2,0))</f>
        <v/>
      </c>
      <c r="BA47" s="0" t="str">
        <f aca="false">$AQ47</f>
        <v/>
      </c>
      <c r="BB47" s="0" t="str">
        <f aca="false">IF(ISBLANK($AQ47),"",VLOOKUP($AQ47,Eclaircissage!$Q$4:$R$150,2,0))</f>
        <v/>
      </c>
      <c r="BD47" s="0" t="str">
        <f aca="false">IF(ISBLANK(B47),"",IF(ISBLANK(A46),BD46,A46))</f>
        <v/>
      </c>
      <c r="BE47" s="65" t="n">
        <f aca="false">B47</f>
        <v>0</v>
      </c>
      <c r="BG47" s="0" t="str">
        <f aca="false">AQ47</f>
        <v/>
      </c>
      <c r="BH47" s="0" t="str">
        <f aca="false">IF(ISBLANK(B47),"",IF(ISBLANK(AC47),IF(ISBLANK(A46),BH46,AC46),AC47))</f>
        <v/>
      </c>
      <c r="BJ47" s="0" t="str">
        <f aca="false">AQ47</f>
        <v/>
      </c>
      <c r="BK47" s="48" t="str">
        <f aca="false">IF(ISBLANK(B47),"",IF(ISBLANK(AG47),IF(ISBLANK(A46),BK46,AG47),AG47))</f>
        <v/>
      </c>
    </row>
    <row r="48" s="94" customFormat="true" ht="14.1" hidden="false" customHeight="false" outlineLevel="0" collapsed="false">
      <c r="A48" s="92" t="s">
        <v>222</v>
      </c>
      <c r="B48" s="88"/>
      <c r="C48" s="93"/>
      <c r="D48" s="94" t="s">
        <v>92</v>
      </c>
      <c r="E48" s="94" t="s">
        <v>223</v>
      </c>
      <c r="F48" s="94" t="s">
        <v>224</v>
      </c>
      <c r="G48" s="95" t="n">
        <v>45</v>
      </c>
      <c r="H48" s="96" t="n">
        <v>10</v>
      </c>
      <c r="I48" s="96" t="n">
        <v>6</v>
      </c>
      <c r="J48" s="97" t="n">
        <v>6</v>
      </c>
      <c r="K48" s="96" t="n">
        <v>3</v>
      </c>
      <c r="L48" s="54" t="n">
        <f aca="false">L47</f>
        <v>7</v>
      </c>
      <c r="M48" s="54" t="n">
        <f aca="false">J48*L48</f>
        <v>42</v>
      </c>
      <c r="N48" s="96" t="n">
        <f aca="false">L48*K48</f>
        <v>21</v>
      </c>
      <c r="O48" s="98"/>
      <c r="P48" s="54" t="n">
        <v>50</v>
      </c>
      <c r="Q48" s="96" t="n">
        <v>3</v>
      </c>
      <c r="R48" s="99" t="n">
        <f aca="false">PRODUCT(M48,1/Q48)</f>
        <v>14</v>
      </c>
      <c r="S48" s="57" t="n">
        <v>17</v>
      </c>
      <c r="T48" s="99" t="n">
        <f aca="false">N48/Q48</f>
        <v>7</v>
      </c>
      <c r="U48" s="95" t="n">
        <v>45</v>
      </c>
      <c r="V48" s="96"/>
      <c r="W48" s="101"/>
      <c r="X48" s="96" t="s">
        <v>96</v>
      </c>
      <c r="Y48" s="102" t="n">
        <v>3</v>
      </c>
      <c r="Z48" s="106"/>
      <c r="AA48" s="107"/>
      <c r="AB48" s="108" t="n">
        <f aca="false">R48</f>
        <v>14</v>
      </c>
      <c r="AC48" s="108"/>
      <c r="AD48" s="88"/>
      <c r="AE48" s="108" t="s">
        <v>225</v>
      </c>
      <c r="AF48" s="88"/>
      <c r="AG48" s="108" t="n">
        <f aca="false">T48</f>
        <v>7</v>
      </c>
      <c r="AH48" s="96" t="n">
        <v>50</v>
      </c>
      <c r="AI48" s="96" t="s">
        <v>226</v>
      </c>
      <c r="AJ48" s="0" t="s">
        <v>227</v>
      </c>
      <c r="AM48" s="0"/>
      <c r="AN48" s="0" t="str">
        <f aca="false">AQ48</f>
        <v/>
      </c>
      <c r="AO48" s="65" t="str">
        <f aca="false">IF(ISBLANK(B48),"",IF(ISBLANK(S48),IF(ISBLANK(A47),AO47,S47),S48))</f>
        <v/>
      </c>
      <c r="AQ48" s="0" t="str">
        <f aca="false">IF(BD48="","",BD48&amp;" - "&amp;BE48)</f>
        <v/>
      </c>
      <c r="AR48" s="0" t="str">
        <f aca="false">IF(ISBLANK(B48),"",IF(ISBLANK(G48),IF(ISBLANK(A47),AR47,G47),G48))</f>
        <v/>
      </c>
      <c r="AS48" s="5" t="str">
        <f aca="false">IF(ISBLANK(AQ48),"",VLOOKUP($AQ48,Eclaircissage!$K$4:$L$150,2,0))</f>
        <v/>
      </c>
      <c r="AT48" s="5"/>
      <c r="AU48" s="0" t="str">
        <f aca="false">$AQ48</f>
        <v/>
      </c>
      <c r="AV48" s="0" t="str">
        <f aca="false">IF(AS48="","",IF(ISERROR(AS48),AR48,AS48))</f>
        <v/>
      </c>
      <c r="AW48" s="0"/>
      <c r="AX48" s="0" t="str">
        <f aca="false">$AQ48</f>
        <v/>
      </c>
      <c r="AY48" s="0" t="str">
        <f aca="false">IF(ISBLANK($AQ48),"",VLOOKUP($AQ48,Eclaircissage!$N$4:$O$150,2,0))</f>
        <v/>
      </c>
      <c r="AZ48" s="0"/>
      <c r="BA48" s="0" t="str">
        <f aca="false">$AQ48</f>
        <v/>
      </c>
      <c r="BB48" s="0" t="str">
        <f aca="false">IF(ISBLANK($AQ48),"",VLOOKUP($AQ48,Eclaircissage!$Q$4:$R$150,2,0))</f>
        <v/>
      </c>
      <c r="BD48" s="0" t="str">
        <f aca="false">IF(ISBLANK(B48),"",IF(ISBLANK(A47),BD47,A47))</f>
        <v/>
      </c>
      <c r="BE48" s="65" t="n">
        <f aca="false">B48</f>
        <v>0</v>
      </c>
      <c r="BF48" s="0"/>
      <c r="BG48" s="0" t="str">
        <f aca="false">AQ48</f>
        <v/>
      </c>
      <c r="BH48" s="0" t="str">
        <f aca="false">IF(ISBLANK(B48),"",IF(ISBLANK(AC48),IF(ISBLANK(A47),BH47,AC47),AC48))</f>
        <v/>
      </c>
      <c r="BJ48" s="0" t="str">
        <f aca="false">AQ48</f>
        <v/>
      </c>
      <c r="BK48" s="48" t="str">
        <f aca="false">IF(ISBLANK(B48),"",IF(ISBLANK(AG48),IF(ISBLANK(A47),BK47,AG47),AG48))</f>
        <v/>
      </c>
    </row>
    <row r="49" customFormat="false" ht="14.1" hidden="false" customHeight="false" outlineLevel="0" collapsed="false">
      <c r="B49" s="88" t="s">
        <v>228</v>
      </c>
      <c r="F49" s="0" t="s">
        <v>229</v>
      </c>
      <c r="J49" s="6" t="n">
        <v>2</v>
      </c>
      <c r="K49" s="5" t="n">
        <v>1</v>
      </c>
      <c r="L49" s="54" t="n">
        <f aca="false">L48</f>
        <v>7</v>
      </c>
      <c r="M49" s="54" t="n">
        <f aca="false">J49*L49</f>
        <v>14</v>
      </c>
      <c r="N49" s="5" t="n">
        <f aca="false">L49*K49</f>
        <v>7</v>
      </c>
      <c r="P49" s="54" t="n">
        <v>17</v>
      </c>
      <c r="Q49" s="5" t="n">
        <v>1</v>
      </c>
      <c r="S49" s="57"/>
      <c r="V49" s="9" t="s">
        <v>230</v>
      </c>
      <c r="Z49" s="12" t="s">
        <v>231</v>
      </c>
      <c r="AA49" s="13" t="n">
        <v>41805</v>
      </c>
      <c r="AF49" s="110" t="n">
        <v>41760</v>
      </c>
      <c r="AN49" s="0" t="str">
        <f aca="false">AQ49</f>
        <v>Concombre - Empereur Alexandre (K)</v>
      </c>
      <c r="AO49" s="65" t="n">
        <f aca="false">IF(ISBLANK(B49),"",IF(ISBLANK(S49),IF(ISBLANK(A48),AO48,S48),S49))</f>
        <v>17</v>
      </c>
      <c r="AQ49" s="0" t="str">
        <f aca="false">IF(BD49="","",BD49&amp;" - "&amp;BE49)</f>
        <v>Concombre - Empereur Alexandre (K)</v>
      </c>
      <c r="AR49" s="65" t="n">
        <f aca="false">IF(ISBLANK(B49),"",IF(ISBLANK(G49),IF(ISBLANK(A48),AR48,G48),G49))</f>
        <v>45</v>
      </c>
      <c r="AS49" s="5" t="e">
        <f aca="false">IF(ISBLANK(AQ49),"",VLOOKUP($AQ49,Eclaircissage!$K$4:$L$150,2,0))</f>
        <v>#N/A</v>
      </c>
      <c r="AU49" s="0" t="str">
        <f aca="false">$AQ49</f>
        <v>Concombre - Empereur Alexandre (K)</v>
      </c>
      <c r="AV49" s="0" t="e">
        <f aca="false">IF(AS49="","",IF(ISERROR(AS49),AR49,AS49))</f>
        <v>#N/A</v>
      </c>
      <c r="AX49" s="0" t="str">
        <f aca="false">$AQ49</f>
        <v>Concombre - Empereur Alexandre (K)</v>
      </c>
      <c r="AY49" s="0" t="e">
        <f aca="false">IF(ISBLANK($AQ49),"",VLOOKUP($AQ49,Eclaircissage!$N$4:$O$150,2,0))</f>
        <v>#N/A</v>
      </c>
      <c r="BA49" s="0" t="str">
        <f aca="false">$AQ49</f>
        <v>Concombre - Empereur Alexandre (K)</v>
      </c>
      <c r="BB49" s="0" t="e">
        <f aca="false">IF(ISBLANK($AQ49),"",VLOOKUP($AQ49,Eclaircissage!$Q$4:$R$150,2,0))</f>
        <v>#N/A</v>
      </c>
      <c r="BD49" s="0" t="str">
        <f aca="false">IF(ISBLANK(B49),"",IF(ISBLANK(A48),BD48,A48))</f>
        <v>Concombre</v>
      </c>
      <c r="BE49" s="0" t="str">
        <f aca="false">B49</f>
        <v>Empereur Alexandre (K)</v>
      </c>
      <c r="BG49" s="0" t="str">
        <f aca="false">AQ49</f>
        <v>Concombre - Empereur Alexandre (K)</v>
      </c>
      <c r="BH49" s="65" t="n">
        <f aca="false">IF(ISBLANK(B49),"",IF(ISBLANK(AC49),IF(ISBLANK(A48),BH48,AC48),AC49))</f>
        <v>0</v>
      </c>
      <c r="BJ49" s="0" t="str">
        <f aca="false">AQ49</f>
        <v>Concombre - Empereur Alexandre (K)</v>
      </c>
      <c r="BK49" s="48" t="n">
        <f aca="false">IF(ISBLANK(B49),"",IF(ISBLANK(AG49),IF(ISBLANK(A48),BK48,AG48),AG49))</f>
        <v>7</v>
      </c>
    </row>
    <row r="50" customFormat="false" ht="14.15" hidden="false" customHeight="false" outlineLevel="0" collapsed="false">
      <c r="B50" s="88" t="s">
        <v>232</v>
      </c>
      <c r="J50" s="6" t="n">
        <v>2</v>
      </c>
      <c r="K50" s="5" t="n">
        <v>1</v>
      </c>
      <c r="L50" s="54" t="n">
        <f aca="false">L49</f>
        <v>7</v>
      </c>
      <c r="M50" s="54" t="n">
        <f aca="false">J50*L50</f>
        <v>14</v>
      </c>
      <c r="N50" s="5" t="n">
        <f aca="false">L50*K50</f>
        <v>7</v>
      </c>
      <c r="P50" s="54" t="n">
        <v>17</v>
      </c>
      <c r="Q50" s="5" t="n">
        <v>1</v>
      </c>
      <c r="S50" s="57"/>
      <c r="V50" s="9" t="s">
        <v>233</v>
      </c>
      <c r="W50" s="10" t="n">
        <v>2.65</v>
      </c>
      <c r="Z50" s="83" t="s">
        <v>234</v>
      </c>
      <c r="AA50" s="84" t="n">
        <v>41821</v>
      </c>
      <c r="AF50" s="110" t="n">
        <v>41774</v>
      </c>
      <c r="AN50" s="0" t="str">
        <f aca="false">AQ50</f>
        <v>Concombre - Lemon (G)</v>
      </c>
      <c r="AO50" s="65" t="n">
        <f aca="false">IF(ISBLANK(B50),"",IF(ISBLANK(S50),IF(ISBLANK(A49),AO49,S49),S50))</f>
        <v>17</v>
      </c>
      <c r="AQ50" s="0" t="str">
        <f aca="false">IF(BD50="","",BD50&amp;" - "&amp;BE50)</f>
        <v>Concombre - Lemon (G)</v>
      </c>
      <c r="AR50" s="65" t="n">
        <f aca="false">IF(ISBLANK(B50),"",IF(ISBLANK(G50),IF(ISBLANK(A49),AR49,G49),G50))</f>
        <v>45</v>
      </c>
      <c r="AS50" s="5" t="e">
        <f aca="false">IF(ISBLANK(AQ50),"",VLOOKUP($AQ50,Eclaircissage!$K$4:$L$150,2,0))</f>
        <v>#N/A</v>
      </c>
      <c r="AU50" s="0" t="str">
        <f aca="false">$AQ50</f>
        <v>Concombre - Lemon (G)</v>
      </c>
      <c r="AV50" s="0" t="e">
        <f aca="false">IF(AS50="","",IF(ISERROR(AS50),AR50,AS50))</f>
        <v>#N/A</v>
      </c>
      <c r="AX50" s="0" t="str">
        <f aca="false">$AQ50</f>
        <v>Concombre - Lemon (G)</v>
      </c>
      <c r="AY50" s="0" t="e">
        <f aca="false">IF(ISBLANK($AQ50),"",VLOOKUP($AQ50,Eclaircissage!$N$4:$O$150,2,0))</f>
        <v>#N/A</v>
      </c>
      <c r="BA50" s="0" t="str">
        <f aca="false">$AQ50</f>
        <v>Concombre - Lemon (G)</v>
      </c>
      <c r="BB50" s="0" t="e">
        <f aca="false">IF(ISBLANK($AQ50),"",VLOOKUP($AQ50,Eclaircissage!$Q$4:$R$150,2,0))</f>
        <v>#N/A</v>
      </c>
      <c r="BD50" s="0" t="str">
        <f aca="false">IF(ISBLANK(B50),"",IF(ISBLANK(A49),BD49,A49))</f>
        <v>Concombre</v>
      </c>
      <c r="BE50" s="0" t="str">
        <f aca="false">B50</f>
        <v>Lemon (G)</v>
      </c>
      <c r="BG50" s="0" t="str">
        <f aca="false">AQ50</f>
        <v>Concombre - Lemon (G)</v>
      </c>
      <c r="BH50" s="65" t="n">
        <f aca="false">IF(ISBLANK(B50),"",IF(ISBLANK(AC50),IF(ISBLANK(A49),BH49,AC49),AC50))</f>
        <v>0</v>
      </c>
      <c r="BJ50" s="0" t="str">
        <f aca="false">AQ50</f>
        <v>Concombre - Lemon (G)</v>
      </c>
      <c r="BK50" s="48" t="n">
        <f aca="false">IF(ISBLANK(B50),"",IF(ISBLANK(AG50),IF(ISBLANK(A49),BK49,AG49),AG50))</f>
        <v>7</v>
      </c>
    </row>
    <row r="51" customFormat="false" ht="14.1" hidden="false" customHeight="false" outlineLevel="0" collapsed="false">
      <c r="B51" s="88" t="s">
        <v>235</v>
      </c>
      <c r="C51" s="3" t="s">
        <v>236</v>
      </c>
      <c r="J51" s="6" t="n">
        <v>2</v>
      </c>
      <c r="K51" s="5" t="n">
        <v>1</v>
      </c>
      <c r="L51" s="54" t="n">
        <f aca="false">L50</f>
        <v>7</v>
      </c>
      <c r="M51" s="54" t="n">
        <f aca="false">J51*L51</f>
        <v>14</v>
      </c>
      <c r="N51" s="5" t="n">
        <f aca="false">L51*K51</f>
        <v>7</v>
      </c>
      <c r="O51" s="7" t="n">
        <v>1</v>
      </c>
      <c r="P51" s="54" t="n">
        <v>17</v>
      </c>
      <c r="Q51" s="5" t="n">
        <v>1</v>
      </c>
      <c r="S51" s="57"/>
      <c r="V51" s="9" t="s">
        <v>237</v>
      </c>
      <c r="W51" s="10" t="n">
        <v>2.65</v>
      </c>
      <c r="Z51" s="12" t="s">
        <v>238</v>
      </c>
      <c r="AA51" s="13" t="n">
        <v>41852</v>
      </c>
      <c r="AF51" s="110" t="n">
        <v>41791</v>
      </c>
      <c r="AN51" s="0" t="str">
        <f aca="false">AQ51</f>
        <v>Concombre - Le Généreux (G)</v>
      </c>
      <c r="AO51" s="65" t="n">
        <f aca="false">IF(ISBLANK(B51),"",IF(ISBLANK(S51),IF(ISBLANK(A50),AO50,S50),S51))</f>
        <v>17</v>
      </c>
      <c r="AQ51" s="0" t="str">
        <f aca="false">IF(BD51="","",BD51&amp;" - "&amp;BE51)</f>
        <v>Concombre - Le Généreux (G)</v>
      </c>
      <c r="AR51" s="65" t="n">
        <f aca="false">IF(ISBLANK(B51),"",IF(ISBLANK(G51),IF(ISBLANK(A50),AR50,G50),G51))</f>
        <v>45</v>
      </c>
      <c r="AS51" s="5" t="e">
        <f aca="false">IF(ISBLANK(AQ51),"",VLOOKUP($AQ51,Eclaircissage!$K$4:$L$150,2,0))</f>
        <v>#N/A</v>
      </c>
      <c r="AU51" s="0" t="str">
        <f aca="false">$AQ51</f>
        <v>Concombre - Le Généreux (G)</v>
      </c>
      <c r="AV51" s="0" t="e">
        <f aca="false">IF(AS51="","",IF(ISERROR(AS51),AR51,AS51))</f>
        <v>#N/A</v>
      </c>
      <c r="AX51" s="0" t="str">
        <f aca="false">$AQ51</f>
        <v>Concombre - Le Généreux (G)</v>
      </c>
      <c r="AY51" s="0" t="e">
        <f aca="false">IF(ISBLANK($AQ51),"",VLOOKUP($AQ51,Eclaircissage!$N$4:$O$150,2,0))</f>
        <v>#N/A</v>
      </c>
      <c r="BA51" s="0" t="str">
        <f aca="false">$AQ51</f>
        <v>Concombre - Le Généreux (G)</v>
      </c>
      <c r="BB51" s="0" t="e">
        <f aca="false">IF(ISBLANK($AQ51),"",VLOOKUP($AQ51,Eclaircissage!$Q$4:$R$150,2,0))</f>
        <v>#N/A</v>
      </c>
      <c r="BD51" s="0" t="str">
        <f aca="false">IF(ISBLANK(B51),"",IF(ISBLANK(A50),BD50,A50))</f>
        <v>Concombre</v>
      </c>
      <c r="BE51" s="0" t="str">
        <f aca="false">B51</f>
        <v>Le Généreux (G)</v>
      </c>
      <c r="BG51" s="0" t="str">
        <f aca="false">AQ51</f>
        <v>Concombre - Le Généreux (G)</v>
      </c>
      <c r="BH51" s="65" t="n">
        <f aca="false">IF(ISBLANK(B51),"",IF(ISBLANK(AC51),IF(ISBLANK(A50),BH50,AC50),AC51))</f>
        <v>0</v>
      </c>
      <c r="BJ51" s="0" t="str">
        <f aca="false">AQ51</f>
        <v>Concombre - Le Généreux (G)</v>
      </c>
      <c r="BK51" s="48" t="n">
        <f aca="false">IF(ISBLANK(B51),"",IF(ISBLANK(AG51),IF(ISBLANK(A50),BK50,AG50),AG51))</f>
        <v>7</v>
      </c>
    </row>
    <row r="52" customFormat="false" ht="14.1" hidden="false" customHeight="false" outlineLevel="0" collapsed="false">
      <c r="B52" s="88"/>
      <c r="L52" s="66" t="n">
        <f aca="false">L51</f>
        <v>7</v>
      </c>
      <c r="M52" s="66" t="n">
        <f aca="false">J52*L52</f>
        <v>0</v>
      </c>
      <c r="N52" s="5" t="n">
        <f aca="false">L52*K52</f>
        <v>0</v>
      </c>
      <c r="P52" s="54" t="n">
        <f aca="false">M52+(M52*20/100)</f>
        <v>0</v>
      </c>
      <c r="S52" s="57"/>
      <c r="AN52" s="0" t="str">
        <f aca="false">AQ52</f>
        <v/>
      </c>
      <c r="AO52" s="65" t="str">
        <f aca="false">IF(ISBLANK(B52),"",IF(ISBLANK(S52),IF(ISBLANK(A51),AO51,S51),S52))</f>
        <v/>
      </c>
      <c r="AQ52" s="0" t="str">
        <f aca="false">IF(BD52="","",BD52&amp;" - "&amp;BE52)</f>
        <v/>
      </c>
      <c r="AR52" s="0" t="str">
        <f aca="false">IF(ISBLANK(B52),"",IF(ISBLANK(G52),IF(ISBLANK(A51),AR51,G51),G52))</f>
        <v/>
      </c>
      <c r="AS52" s="5" t="str">
        <f aca="false">IF(ISBLANK(AQ52),"",VLOOKUP($AQ52,Eclaircissage!$K$4:$L$150,2,0))</f>
        <v/>
      </c>
      <c r="AU52" s="0" t="str">
        <f aca="false">$AQ52</f>
        <v/>
      </c>
      <c r="AV52" s="0" t="str">
        <f aca="false">IF(AS52="","",IF(ISERROR(AS52),AR52,AS52))</f>
        <v/>
      </c>
      <c r="AX52" s="0" t="str">
        <f aca="false">$AQ52</f>
        <v/>
      </c>
      <c r="AY52" s="0" t="str">
        <f aca="false">IF(ISBLANK($AQ52),"",VLOOKUP($AQ52,Eclaircissage!$N$4:$O$150,2,0))</f>
        <v/>
      </c>
      <c r="BA52" s="0" t="str">
        <f aca="false">$AQ52</f>
        <v/>
      </c>
      <c r="BB52" s="0" t="str">
        <f aca="false">IF(ISBLANK($AQ52),"",VLOOKUP($AQ52,Eclaircissage!$Q$4:$R$150,2,0))</f>
        <v/>
      </c>
      <c r="BD52" s="0" t="str">
        <f aca="false">IF(ISBLANK(B52),"",IF(ISBLANK(A51),BD51,A51))</f>
        <v/>
      </c>
      <c r="BE52" s="65" t="n">
        <f aca="false">B52</f>
        <v>0</v>
      </c>
      <c r="BG52" s="0" t="str">
        <f aca="false">AQ52</f>
        <v/>
      </c>
      <c r="BH52" s="0" t="str">
        <f aca="false">IF(ISBLANK(B52),"",IF(ISBLANK(AC52),IF(ISBLANK(A51),BH51,AC51),AC52))</f>
        <v/>
      </c>
      <c r="BJ52" s="0" t="str">
        <f aca="false">AQ52</f>
        <v/>
      </c>
      <c r="BK52" s="48" t="str">
        <f aca="false">IF(ISBLANK(B52),"",IF(ISBLANK(AG52),IF(ISBLANK(A51),BK51,AG51),AG52))</f>
        <v/>
      </c>
    </row>
    <row r="53" s="114" customFormat="true" ht="14.1" hidden="false" customHeight="false" outlineLevel="0" collapsed="false">
      <c r="A53" s="111" t="s">
        <v>239</v>
      </c>
      <c r="B53" s="112"/>
      <c r="C53" s="113"/>
      <c r="D53" s="114" t="s">
        <v>92</v>
      </c>
      <c r="G53" s="115" t="n">
        <v>45</v>
      </c>
      <c r="H53" s="116" t="s">
        <v>240</v>
      </c>
      <c r="I53" s="116" t="n">
        <v>4</v>
      </c>
      <c r="J53" s="117"/>
      <c r="K53" s="116"/>
      <c r="L53" s="54" t="n">
        <f aca="false">L52</f>
        <v>7</v>
      </c>
      <c r="M53" s="54" t="n">
        <v>28</v>
      </c>
      <c r="N53" s="116" t="n">
        <v>14</v>
      </c>
      <c r="O53" s="118"/>
      <c r="P53" s="54" t="n">
        <v>34</v>
      </c>
      <c r="Q53" s="116" t="n">
        <v>2</v>
      </c>
      <c r="R53" s="119" t="n">
        <f aca="false">PRODUCT(M53,1/Q53)</f>
        <v>14</v>
      </c>
      <c r="S53" s="57" t="n">
        <f aca="false">PRODUCT(P53,1/Q53)</f>
        <v>17</v>
      </c>
      <c r="T53" s="119" t="n">
        <f aca="false">N53/Q53</f>
        <v>7</v>
      </c>
      <c r="U53" s="115" t="n">
        <v>45</v>
      </c>
      <c r="V53" s="116"/>
      <c r="W53" s="120"/>
      <c r="X53" s="121" t="s">
        <v>96</v>
      </c>
      <c r="Y53" s="121" t="n">
        <v>2</v>
      </c>
      <c r="Z53" s="122"/>
      <c r="AA53" s="123"/>
      <c r="AB53" s="121" t="n">
        <f aca="false">R53</f>
        <v>14</v>
      </c>
      <c r="AC53" s="121"/>
      <c r="AD53" s="112"/>
      <c r="AE53" s="121" t="s">
        <v>225</v>
      </c>
      <c r="AF53" s="112"/>
      <c r="AG53" s="121" t="n">
        <f aca="false">T53</f>
        <v>7</v>
      </c>
      <c r="AH53" s="116"/>
      <c r="AI53" s="116"/>
      <c r="AJ53" s="0" t="s">
        <v>241</v>
      </c>
      <c r="AM53" s="0"/>
      <c r="AN53" s="0" t="str">
        <f aca="false">AQ53</f>
        <v/>
      </c>
      <c r="AO53" s="65" t="str">
        <f aca="false">IF(ISBLANK(B53),"",IF(ISBLANK(S53),IF(ISBLANK(A52),AO52,S52),S53))</f>
        <v/>
      </c>
      <c r="AQ53" s="0" t="str">
        <f aca="false">IF(BD53="","",BD53&amp;" - "&amp;BE53)</f>
        <v/>
      </c>
      <c r="AR53" s="0" t="str">
        <f aca="false">IF(ISBLANK(B53),"",IF(ISBLANK(G53),IF(ISBLANK(A52),AR52,G52),G53))</f>
        <v/>
      </c>
      <c r="AS53" s="5" t="str">
        <f aca="false">IF(ISBLANK(AQ53),"",VLOOKUP($AQ53,Eclaircissage!$K$4:$L$150,2,0))</f>
        <v/>
      </c>
      <c r="AT53" s="5"/>
      <c r="AU53" s="0" t="str">
        <f aca="false">$AQ53</f>
        <v/>
      </c>
      <c r="AV53" s="0" t="str">
        <f aca="false">IF(AS53="","",IF(ISERROR(AS53),AR53,AS53))</f>
        <v/>
      </c>
      <c r="AW53" s="0"/>
      <c r="AX53" s="0" t="str">
        <f aca="false">$AQ53</f>
        <v/>
      </c>
      <c r="AY53" s="0" t="str">
        <f aca="false">IF(ISBLANK($AQ53),"",VLOOKUP($AQ53,Eclaircissage!$N$4:$O$150,2,0))</f>
        <v/>
      </c>
      <c r="AZ53" s="0"/>
      <c r="BA53" s="0" t="str">
        <f aca="false">$AQ53</f>
        <v/>
      </c>
      <c r="BB53" s="0" t="str">
        <f aca="false">IF(ISBLANK($AQ53),"",VLOOKUP($AQ53,Eclaircissage!$Q$4:$R$150,2,0))</f>
        <v/>
      </c>
      <c r="BD53" s="0" t="str">
        <f aca="false">IF(ISBLANK(B53),"",IF(ISBLANK(A52),BD52,A52))</f>
        <v/>
      </c>
      <c r="BE53" s="65" t="n">
        <f aca="false">B53</f>
        <v>0</v>
      </c>
      <c r="BF53" s="0"/>
      <c r="BG53" s="0" t="str">
        <f aca="false">AQ53</f>
        <v/>
      </c>
      <c r="BH53" s="0" t="str">
        <f aca="false">IF(ISBLANK(B53),"",IF(ISBLANK(AC53),IF(ISBLANK(A52),BH52,AC52),AC53))</f>
        <v/>
      </c>
      <c r="BJ53" s="0" t="str">
        <f aca="false">AQ53</f>
        <v/>
      </c>
      <c r="BK53" s="48" t="str">
        <f aca="false">IF(ISBLANK(B53),"",IF(ISBLANK(AG53),IF(ISBLANK(A52),BK52,AG52),AG53))</f>
        <v/>
      </c>
    </row>
    <row r="54" s="126" customFormat="true" ht="14.15" hidden="false" customHeight="false" outlineLevel="0" collapsed="false">
      <c r="A54" s="124"/>
      <c r="B54" s="112" t="s">
        <v>242</v>
      </c>
      <c r="C54" s="125"/>
      <c r="G54" s="127"/>
      <c r="H54" s="18"/>
      <c r="I54" s="18"/>
      <c r="J54" s="128" t="n">
        <v>4</v>
      </c>
      <c r="K54" s="18" t="n">
        <v>2</v>
      </c>
      <c r="L54" s="54" t="n">
        <f aca="false">L53</f>
        <v>7</v>
      </c>
      <c r="M54" s="54" t="n">
        <f aca="false">J54*L54</f>
        <v>28</v>
      </c>
      <c r="N54" s="5" t="n">
        <f aca="false">L54*K54</f>
        <v>14</v>
      </c>
      <c r="O54" s="7"/>
      <c r="P54" s="54" t="n">
        <v>34</v>
      </c>
      <c r="Q54" s="18"/>
      <c r="R54" s="129"/>
      <c r="S54" s="57"/>
      <c r="T54" s="129"/>
      <c r="U54" s="127"/>
      <c r="V54" s="9" t="s">
        <v>243</v>
      </c>
      <c r="W54" s="10" t="n">
        <v>2.65</v>
      </c>
      <c r="X54" s="18"/>
      <c r="Y54" s="19"/>
      <c r="Z54" s="12" t="s">
        <v>244</v>
      </c>
      <c r="AA54" s="13" t="s">
        <v>245</v>
      </c>
      <c r="AB54" s="11"/>
      <c r="AC54" s="5"/>
      <c r="AD54" s="0"/>
      <c r="AE54" s="11"/>
      <c r="AF54" s="0" t="s">
        <v>246</v>
      </c>
      <c r="AG54" s="11"/>
      <c r="AH54" s="18"/>
      <c r="AI54" s="18"/>
      <c r="AM54" s="0"/>
      <c r="AN54" s="0" t="str">
        <f aca="false">AQ54</f>
        <v>Cornichon - De Bourbonne (G)</v>
      </c>
      <c r="AO54" s="65" t="n">
        <f aca="false">IF(ISBLANK(B54),"",IF(ISBLANK(S54),IF(ISBLANK(A53),AO53,S53),S54))</f>
        <v>17</v>
      </c>
      <c r="AQ54" s="0" t="str">
        <f aca="false">IF(BD54="","",BD54&amp;" - "&amp;BE54)</f>
        <v>Cornichon - De Bourbonne (G)</v>
      </c>
      <c r="AR54" s="65" t="n">
        <f aca="false">IF(ISBLANK(B54),"",IF(ISBLANK(G54),IF(ISBLANK(A53),AR53,G53),G54))</f>
        <v>45</v>
      </c>
      <c r="AS54" s="5" t="e">
        <f aca="false">IF(ISBLANK(AQ54),"",VLOOKUP($AQ54,Eclaircissage!$K$4:$L$150,2,0))</f>
        <v>#N/A</v>
      </c>
      <c r="AT54" s="5"/>
      <c r="AU54" s="0" t="str">
        <f aca="false">$AQ54</f>
        <v>Cornichon - De Bourbonne (G)</v>
      </c>
      <c r="AV54" s="0" t="e">
        <f aca="false">IF(AS54="","",IF(ISERROR(AS54),AR54,AS54))</f>
        <v>#N/A</v>
      </c>
      <c r="AW54" s="0"/>
      <c r="AX54" s="0" t="str">
        <f aca="false">$AQ54</f>
        <v>Cornichon - De Bourbonne (G)</v>
      </c>
      <c r="AY54" s="0" t="e">
        <f aca="false">IF(ISBLANK($AQ54),"",VLOOKUP($AQ54,Eclaircissage!$N$4:$O$150,2,0))</f>
        <v>#N/A</v>
      </c>
      <c r="AZ54" s="0"/>
      <c r="BA54" s="0" t="str">
        <f aca="false">$AQ54</f>
        <v>Cornichon - De Bourbonne (G)</v>
      </c>
      <c r="BB54" s="0" t="e">
        <f aca="false">IF(ISBLANK($AQ54),"",VLOOKUP($AQ54,Eclaircissage!$Q$4:$R$150,2,0))</f>
        <v>#N/A</v>
      </c>
      <c r="BD54" s="0" t="str">
        <f aca="false">IF(ISBLANK(B54),"",IF(ISBLANK(A53),BD53,A53))</f>
        <v>Cornichon</v>
      </c>
      <c r="BE54" s="0" t="str">
        <f aca="false">B54</f>
        <v>De Bourbonne (G)</v>
      </c>
      <c r="BF54" s="0"/>
      <c r="BG54" s="0" t="str">
        <f aca="false">AQ54</f>
        <v>Cornichon - De Bourbonne (G)</v>
      </c>
      <c r="BH54" s="65" t="n">
        <f aca="false">IF(ISBLANK(B54),"",IF(ISBLANK(AC54),IF(ISBLANK(A53),BH53,AC53),AC54))</f>
        <v>0</v>
      </c>
      <c r="BJ54" s="0" t="str">
        <f aca="false">AQ54</f>
        <v>Cornichon - De Bourbonne (G)</v>
      </c>
      <c r="BK54" s="48" t="n">
        <f aca="false">IF(ISBLANK(B54),"",IF(ISBLANK(AG54),IF(ISBLANK(A53),BK53,AG53),AG54))</f>
        <v>7</v>
      </c>
    </row>
    <row r="55" s="126" customFormat="true" ht="14.1" hidden="false" customHeight="false" outlineLevel="0" collapsed="false">
      <c r="A55" s="124"/>
      <c r="B55" s="112"/>
      <c r="C55" s="125"/>
      <c r="G55" s="127"/>
      <c r="H55" s="18"/>
      <c r="I55" s="18"/>
      <c r="J55" s="128"/>
      <c r="K55" s="18"/>
      <c r="L55" s="66" t="n">
        <f aca="false">L54</f>
        <v>7</v>
      </c>
      <c r="M55" s="66" t="n">
        <f aca="false">J55*L55</f>
        <v>0</v>
      </c>
      <c r="N55" s="5" t="n">
        <f aca="false">L55*K55</f>
        <v>0</v>
      </c>
      <c r="O55" s="7"/>
      <c r="P55" s="54" t="n">
        <f aca="false">M55+(M55*20/100)</f>
        <v>0</v>
      </c>
      <c r="Q55" s="18"/>
      <c r="R55" s="129"/>
      <c r="S55" s="57"/>
      <c r="T55" s="129"/>
      <c r="U55" s="127"/>
      <c r="V55" s="130"/>
      <c r="W55" s="131"/>
      <c r="X55" s="18"/>
      <c r="Y55" s="19"/>
      <c r="Z55" s="12"/>
      <c r="AA55" s="13"/>
      <c r="AB55" s="11"/>
      <c r="AC55" s="5"/>
      <c r="AD55" s="0"/>
      <c r="AE55" s="11"/>
      <c r="AF55" s="0"/>
      <c r="AG55" s="11"/>
      <c r="AH55" s="18"/>
      <c r="AI55" s="18"/>
      <c r="AM55" s="0"/>
      <c r="AN55" s="0" t="str">
        <f aca="false">AQ55</f>
        <v/>
      </c>
      <c r="AO55" s="65" t="str">
        <f aca="false">IF(ISBLANK(B55),"",IF(ISBLANK(S55),IF(ISBLANK(A54),AO54,S54),S55))</f>
        <v/>
      </c>
      <c r="AQ55" s="0" t="str">
        <f aca="false">IF(BD55="","",BD55&amp;" - "&amp;BE55)</f>
        <v/>
      </c>
      <c r="AR55" s="0" t="str">
        <f aca="false">IF(ISBLANK(B55),"",IF(ISBLANK(G55),IF(ISBLANK(A54),AR54,G54),G55))</f>
        <v/>
      </c>
      <c r="AS55" s="5" t="str">
        <f aca="false">IF(ISBLANK(AQ55),"",VLOOKUP($AQ55,Eclaircissage!$K$4:$L$150,2,0))</f>
        <v/>
      </c>
      <c r="AT55" s="5"/>
      <c r="AU55" s="0" t="str">
        <f aca="false">$AQ55</f>
        <v/>
      </c>
      <c r="AV55" s="0" t="str">
        <f aca="false">IF(AS55="","",IF(ISERROR(AS55),AR55,AS55))</f>
        <v/>
      </c>
      <c r="AW55" s="0"/>
      <c r="AX55" s="0" t="str">
        <f aca="false">$AQ55</f>
        <v/>
      </c>
      <c r="AY55" s="0" t="str">
        <f aca="false">IF(ISBLANK($AQ55),"",VLOOKUP($AQ55,Eclaircissage!$N$4:$O$150,2,0))</f>
        <v/>
      </c>
      <c r="AZ55" s="0"/>
      <c r="BA55" s="0" t="str">
        <f aca="false">$AQ55</f>
        <v/>
      </c>
      <c r="BB55" s="0" t="str">
        <f aca="false">IF(ISBLANK($AQ55),"",VLOOKUP($AQ55,Eclaircissage!$Q$4:$R$150,2,0))</f>
        <v/>
      </c>
      <c r="BD55" s="0" t="str">
        <f aca="false">IF(ISBLANK(B55),"",IF(ISBLANK(A54),BD54,A54))</f>
        <v/>
      </c>
      <c r="BE55" s="65" t="n">
        <f aca="false">B55</f>
        <v>0</v>
      </c>
      <c r="BF55" s="0"/>
      <c r="BG55" s="0" t="str">
        <f aca="false">AQ55</f>
        <v/>
      </c>
      <c r="BH55" s="0" t="str">
        <f aca="false">IF(ISBLANK(B55),"",IF(ISBLANK(AC55),IF(ISBLANK(A54),BH54,AC54),AC55))</f>
        <v/>
      </c>
      <c r="BJ55" s="0" t="str">
        <f aca="false">AQ55</f>
        <v/>
      </c>
      <c r="BK55" s="48" t="str">
        <f aca="false">IF(ISBLANK(B55),"",IF(ISBLANK(AG55),IF(ISBLANK(A54),BK54,AG54),AG55))</f>
        <v/>
      </c>
    </row>
    <row r="56" s="52" customFormat="true" ht="14.1" hidden="false" customHeight="false" outlineLevel="0" collapsed="false">
      <c r="A56" s="49" t="s">
        <v>247</v>
      </c>
      <c r="B56" s="50"/>
      <c r="C56" s="51"/>
      <c r="D56" s="52" t="s">
        <v>92</v>
      </c>
      <c r="E56" s="52" t="s">
        <v>248</v>
      </c>
      <c r="F56" s="52" t="s">
        <v>101</v>
      </c>
      <c r="G56" s="53" t="n">
        <v>60</v>
      </c>
      <c r="H56" s="54" t="n">
        <v>20</v>
      </c>
      <c r="I56" s="54" t="s">
        <v>249</v>
      </c>
      <c r="J56" s="55" t="n">
        <v>8</v>
      </c>
      <c r="K56" s="54" t="n">
        <v>5</v>
      </c>
      <c r="L56" s="54" t="n">
        <f aca="false">L55</f>
        <v>7</v>
      </c>
      <c r="M56" s="54" t="n">
        <f aca="false">J56*L56</f>
        <v>56</v>
      </c>
      <c r="N56" s="54" t="n">
        <f aca="false">L56*K56</f>
        <v>35</v>
      </c>
      <c r="O56" s="56"/>
      <c r="P56" s="54" t="n">
        <v>67</v>
      </c>
      <c r="Q56" s="54" t="n">
        <v>4</v>
      </c>
      <c r="R56" s="57" t="n">
        <f aca="false">PRODUCT(M56,1/Q56)</f>
        <v>14</v>
      </c>
      <c r="S56" s="57" t="n">
        <v>17</v>
      </c>
      <c r="T56" s="58" t="n">
        <f aca="false">N56/Q56</f>
        <v>8.75</v>
      </c>
      <c r="U56" s="53" t="n">
        <v>60</v>
      </c>
      <c r="V56" s="54"/>
      <c r="W56" s="59"/>
      <c r="X56" s="60" t="s">
        <v>96</v>
      </c>
      <c r="Y56" s="60" t="n">
        <v>4</v>
      </c>
      <c r="Z56" s="90"/>
      <c r="AA56" s="91"/>
      <c r="AB56" s="60" t="n">
        <f aca="false">R56</f>
        <v>14</v>
      </c>
      <c r="AC56" s="60"/>
      <c r="AD56" s="50"/>
      <c r="AE56" s="60" t="s">
        <v>250</v>
      </c>
      <c r="AF56" s="50"/>
      <c r="AG56" s="60" t="n">
        <f aca="false">T56</f>
        <v>8.75</v>
      </c>
      <c r="AH56" s="54" t="n">
        <v>70</v>
      </c>
      <c r="AI56" s="54"/>
      <c r="AJ56" s="0" t="s">
        <v>145</v>
      </c>
      <c r="AM56" s="0"/>
      <c r="AN56" s="0" t="str">
        <f aca="false">AQ56</f>
        <v/>
      </c>
      <c r="AO56" s="65" t="str">
        <f aca="false">IF(ISBLANK(B56),"",IF(ISBLANK(S56),IF(ISBLANK(A55),AO55,S55),S56))</f>
        <v/>
      </c>
      <c r="AQ56" s="0" t="str">
        <f aca="false">IF(BD56="","",BD56&amp;" - "&amp;BE56)</f>
        <v/>
      </c>
      <c r="AR56" s="0" t="str">
        <f aca="false">IF(ISBLANK(B56),"",IF(ISBLANK(G56),IF(ISBLANK(A55),AR55,G55),G56))</f>
        <v/>
      </c>
      <c r="AS56" s="5" t="str">
        <f aca="false">IF(ISBLANK(AQ56),"",VLOOKUP($AQ56,Eclaircissage!$K$4:$L$150,2,0))</f>
        <v/>
      </c>
      <c r="AT56" s="5"/>
      <c r="AU56" s="0" t="str">
        <f aca="false">$AQ56</f>
        <v/>
      </c>
      <c r="AV56" s="0" t="str">
        <f aca="false">IF(AS56="","",IF(ISERROR(AS56),AR56,AS56))</f>
        <v/>
      </c>
      <c r="AW56" s="0"/>
      <c r="AX56" s="0" t="str">
        <f aca="false">$AQ56</f>
        <v/>
      </c>
      <c r="AY56" s="0" t="str">
        <f aca="false">IF(ISBLANK($AQ56),"",VLOOKUP($AQ56,Eclaircissage!$N$4:$O$150,2,0))</f>
        <v/>
      </c>
      <c r="AZ56" s="0"/>
      <c r="BA56" s="0" t="str">
        <f aca="false">$AQ56</f>
        <v/>
      </c>
      <c r="BB56" s="0" t="str">
        <f aca="false">IF(ISBLANK($AQ56),"",VLOOKUP($AQ56,Eclaircissage!$Q$4:$R$150,2,0))</f>
        <v/>
      </c>
      <c r="BD56" s="0" t="str">
        <f aca="false">IF(ISBLANK(B56),"",IF(ISBLANK(A55),BD55,A55))</f>
        <v/>
      </c>
      <c r="BE56" s="65" t="n">
        <f aca="false">B56</f>
        <v>0</v>
      </c>
      <c r="BF56" s="0"/>
      <c r="BG56" s="0" t="str">
        <f aca="false">AQ56</f>
        <v/>
      </c>
      <c r="BH56" s="0" t="str">
        <f aca="false">IF(ISBLANK(B56),"",IF(ISBLANK(AC56),IF(ISBLANK(A55),BH55,AC55),AC56))</f>
        <v/>
      </c>
      <c r="BJ56" s="0" t="str">
        <f aca="false">AQ56</f>
        <v/>
      </c>
      <c r="BK56" s="48" t="str">
        <f aca="false">IF(ISBLANK(B56),"",IF(ISBLANK(AG56),IF(ISBLANK(A55),BK55,AG55),AG56))</f>
        <v/>
      </c>
    </row>
    <row r="57" customFormat="false" ht="14.15" hidden="false" customHeight="false" outlineLevel="0" collapsed="false">
      <c r="B57" s="50" t="s">
        <v>251</v>
      </c>
      <c r="J57" s="6" t="n">
        <v>4</v>
      </c>
      <c r="K57" s="5" t="n">
        <v>2.5</v>
      </c>
      <c r="L57" s="54" t="n">
        <f aca="false">L56</f>
        <v>7</v>
      </c>
      <c r="M57" s="54" t="n">
        <f aca="false">J57*L57</f>
        <v>28</v>
      </c>
      <c r="N57" s="5" t="n">
        <f aca="false">L57*K57</f>
        <v>17.5</v>
      </c>
      <c r="P57" s="54" t="n">
        <v>34</v>
      </c>
      <c r="Q57" s="5" t="n">
        <v>2</v>
      </c>
      <c r="S57" s="57"/>
      <c r="V57" s="9" t="s">
        <v>252</v>
      </c>
      <c r="Z57" s="83" t="s">
        <v>253</v>
      </c>
      <c r="AA57" s="84" t="s">
        <v>245</v>
      </c>
      <c r="AF57" s="0" t="s">
        <v>254</v>
      </c>
      <c r="AN57" s="0" t="str">
        <f aca="false">AQ57</f>
        <v>Courgette - Genovese (K)</v>
      </c>
      <c r="AO57" s="65" t="n">
        <f aca="false">IF(ISBLANK(B57),"",IF(ISBLANK(S57),IF(ISBLANK(A56),AO56,S56),S57))</f>
        <v>17</v>
      </c>
      <c r="AQ57" s="0" t="str">
        <f aca="false">IF(BD57="","",BD57&amp;" - "&amp;BE57)</f>
        <v>Courgette - Genovese (K)</v>
      </c>
      <c r="AR57" s="65" t="n">
        <f aca="false">IF(ISBLANK(B57),"",IF(ISBLANK(G57),IF(ISBLANK(A56),AR56,G56),G57))</f>
        <v>60</v>
      </c>
      <c r="AS57" s="5" t="e">
        <f aca="false">IF(ISBLANK(AQ57),"",VLOOKUP($AQ57,Eclaircissage!$K$4:$L$150,2,0))</f>
        <v>#N/A</v>
      </c>
      <c r="AU57" s="0" t="str">
        <f aca="false">$AQ57</f>
        <v>Courgette - Genovese (K)</v>
      </c>
      <c r="AV57" s="0" t="e">
        <f aca="false">IF(AS57="","",IF(ISERROR(AS57),AR57,AS57))</f>
        <v>#N/A</v>
      </c>
      <c r="AX57" s="0" t="str">
        <f aca="false">$AQ57</f>
        <v>Courgette - Genovese (K)</v>
      </c>
      <c r="AY57" s="0" t="e">
        <f aca="false">IF(ISBLANK($AQ57),"",VLOOKUP($AQ57,Eclaircissage!$N$4:$O$150,2,0))</f>
        <v>#N/A</v>
      </c>
      <c r="BA57" s="0" t="str">
        <f aca="false">$AQ57</f>
        <v>Courgette - Genovese (K)</v>
      </c>
      <c r="BB57" s="0" t="e">
        <f aca="false">IF(ISBLANK($AQ57),"",VLOOKUP($AQ57,Eclaircissage!$Q$4:$R$150,2,0))</f>
        <v>#N/A</v>
      </c>
      <c r="BD57" s="0" t="str">
        <f aca="false">IF(ISBLANK(B57),"",IF(ISBLANK(A56),BD56,A56))</f>
        <v>Courgette</v>
      </c>
      <c r="BE57" s="0" t="str">
        <f aca="false">B57</f>
        <v>Genovese (K)</v>
      </c>
      <c r="BG57" s="0" t="str">
        <f aca="false">AQ57</f>
        <v>Courgette - Genovese (K)</v>
      </c>
      <c r="BH57" s="65" t="n">
        <f aca="false">IF(ISBLANK(B57),"",IF(ISBLANK(AC57),IF(ISBLANK(A56),BH56,AC56),AC57))</f>
        <v>0</v>
      </c>
      <c r="BJ57" s="0" t="str">
        <f aca="false">AQ57</f>
        <v>Courgette - Genovese (K)</v>
      </c>
      <c r="BK57" s="48" t="n">
        <f aca="false">IF(ISBLANK(B57),"",IF(ISBLANK(AG57),IF(ISBLANK(A56),BK56,AG56),AG57))</f>
        <v>8.75</v>
      </c>
    </row>
    <row r="58" customFormat="false" ht="14.15" hidden="false" customHeight="false" outlineLevel="0" collapsed="false">
      <c r="B58" s="50" t="s">
        <v>255</v>
      </c>
      <c r="H58" s="5" t="s">
        <v>256</v>
      </c>
      <c r="J58" s="6" t="n">
        <v>4</v>
      </c>
      <c r="K58" s="5" t="n">
        <v>2.5</v>
      </c>
      <c r="L58" s="54" t="n">
        <f aca="false">L57</f>
        <v>7</v>
      </c>
      <c r="M58" s="54" t="n">
        <f aca="false">J58*L58</f>
        <v>28</v>
      </c>
      <c r="N58" s="5" t="n">
        <f aca="false">L58*K58</f>
        <v>17.5</v>
      </c>
      <c r="P58" s="54" t="n">
        <v>34</v>
      </c>
      <c r="Q58" s="5" t="n">
        <v>2</v>
      </c>
      <c r="S58" s="57"/>
      <c r="V58" s="9" t="s">
        <v>252</v>
      </c>
      <c r="Z58" s="12" t="s">
        <v>119</v>
      </c>
      <c r="AA58" s="13" t="s">
        <v>120</v>
      </c>
      <c r="AF58" s="0" t="s">
        <v>121</v>
      </c>
      <c r="AN58" s="0" t="str">
        <f aca="false">AQ58</f>
        <v>Courgette - Blanche d'Egypte (K)</v>
      </c>
      <c r="AO58" s="65" t="n">
        <f aca="false">IF(ISBLANK(B58),"",IF(ISBLANK(S58),IF(ISBLANK(A57),AO57,S57),S58))</f>
        <v>17</v>
      </c>
      <c r="AQ58" s="0" t="str">
        <f aca="false">IF(BD58="","",BD58&amp;" - "&amp;BE58)</f>
        <v>Courgette - Blanche d'Egypte (K)</v>
      </c>
      <c r="AR58" s="65" t="n">
        <f aca="false">IF(ISBLANK(B58),"",IF(ISBLANK(G58),IF(ISBLANK(A57),AR57,G57),G58))</f>
        <v>60</v>
      </c>
      <c r="AS58" s="5" t="e">
        <f aca="false">IF(ISBLANK(AQ58),"",VLOOKUP($AQ58,Eclaircissage!$K$4:$L$150,2,0))</f>
        <v>#N/A</v>
      </c>
      <c r="AU58" s="0" t="str">
        <f aca="false">$AQ58</f>
        <v>Courgette - Blanche d'Egypte (K)</v>
      </c>
      <c r="AV58" s="0" t="e">
        <f aca="false">IF(AS58="","",IF(ISERROR(AS58),AR58,AS58))</f>
        <v>#N/A</v>
      </c>
      <c r="AX58" s="0" t="str">
        <f aca="false">$AQ58</f>
        <v>Courgette - Blanche d'Egypte (K)</v>
      </c>
      <c r="AY58" s="0" t="e">
        <f aca="false">IF(ISBLANK($AQ58),"",VLOOKUP($AQ58,Eclaircissage!$N$4:$O$150,2,0))</f>
        <v>#N/A</v>
      </c>
      <c r="BA58" s="0" t="str">
        <f aca="false">$AQ58</f>
        <v>Courgette - Blanche d'Egypte (K)</v>
      </c>
      <c r="BB58" s="0" t="e">
        <f aca="false">IF(ISBLANK($AQ58),"",VLOOKUP($AQ58,Eclaircissage!$Q$4:$R$150,2,0))</f>
        <v>#N/A</v>
      </c>
      <c r="BD58" s="0" t="str">
        <f aca="false">IF(ISBLANK(B58),"",IF(ISBLANK(A57),BD57,A57))</f>
        <v>Courgette</v>
      </c>
      <c r="BE58" s="0" t="str">
        <f aca="false">B58</f>
        <v>Blanche d'Egypte (K)</v>
      </c>
      <c r="BG58" s="0" t="str">
        <f aca="false">AQ58</f>
        <v>Courgette - Blanche d'Egypte (K)</v>
      </c>
      <c r="BH58" s="65" t="n">
        <f aca="false">IF(ISBLANK(B58),"",IF(ISBLANK(AC58),IF(ISBLANK(A57),BH57,AC57),AC58))</f>
        <v>0</v>
      </c>
      <c r="BJ58" s="0" t="str">
        <f aca="false">AQ58</f>
        <v>Courgette - Blanche d'Egypte (K)</v>
      </c>
      <c r="BK58" s="48" t="n">
        <f aca="false">IF(ISBLANK(B58),"",IF(ISBLANK(AG58),IF(ISBLANK(A57),BK57,AG57),AG58))</f>
        <v>8.75</v>
      </c>
    </row>
    <row r="59" customFormat="false" ht="14.15" hidden="false" customHeight="false" outlineLevel="0" collapsed="false">
      <c r="B59" s="50"/>
      <c r="L59" s="66" t="n">
        <f aca="false">L58</f>
        <v>7</v>
      </c>
      <c r="M59" s="66" t="n">
        <f aca="false">J59*L59</f>
        <v>0</v>
      </c>
      <c r="N59" s="5" t="n">
        <f aca="false">L59*K59</f>
        <v>0</v>
      </c>
      <c r="P59" s="54" t="n">
        <f aca="false">M59+(M59*20/100)</f>
        <v>0</v>
      </c>
      <c r="S59" s="57"/>
      <c r="AF59" s="0" t="s">
        <v>257</v>
      </c>
      <c r="AN59" s="0" t="str">
        <f aca="false">AQ59</f>
        <v/>
      </c>
      <c r="AO59" s="65" t="str">
        <f aca="false">IF(ISBLANK(B59),"",IF(ISBLANK(S59),IF(ISBLANK(A58),AO58,S58),S59))</f>
        <v/>
      </c>
      <c r="AQ59" s="0" t="str">
        <f aca="false">IF(BD59="","",BD59&amp;" - "&amp;BE59)</f>
        <v/>
      </c>
      <c r="AR59" s="0" t="str">
        <f aca="false">IF(ISBLANK(B59),"",IF(ISBLANK(G59),IF(ISBLANK(A58),AR58,G58),G59))</f>
        <v/>
      </c>
      <c r="AS59" s="5" t="str">
        <f aca="false">IF(ISBLANK(AQ59),"",VLOOKUP($AQ59,Eclaircissage!$K$4:$L$150,2,0))</f>
        <v/>
      </c>
      <c r="AU59" s="0" t="str">
        <f aca="false">$AQ59</f>
        <v/>
      </c>
      <c r="AV59" s="0" t="str">
        <f aca="false">IF(AS59="","",IF(ISERROR(AS59),AR59,AS59))</f>
        <v/>
      </c>
      <c r="AX59" s="0" t="str">
        <f aca="false">$AQ59</f>
        <v/>
      </c>
      <c r="AY59" s="0" t="str">
        <f aca="false">IF(ISBLANK($AQ59),"",VLOOKUP($AQ59,Eclaircissage!$N$4:$O$150,2,0))</f>
        <v/>
      </c>
      <c r="BA59" s="0" t="str">
        <f aca="false">$AQ59</f>
        <v/>
      </c>
      <c r="BB59" s="0" t="str">
        <f aca="false">IF(ISBLANK($AQ59),"",VLOOKUP($AQ59,Eclaircissage!$Q$4:$R$150,2,0))</f>
        <v/>
      </c>
      <c r="BD59" s="0" t="str">
        <f aca="false">IF(ISBLANK(B59),"",IF(ISBLANK(A58),BD58,A58))</f>
        <v/>
      </c>
      <c r="BE59" s="65" t="n">
        <f aca="false">B59</f>
        <v>0</v>
      </c>
      <c r="BG59" s="0" t="str">
        <f aca="false">AQ59</f>
        <v/>
      </c>
      <c r="BH59" s="0" t="str">
        <f aca="false">IF(ISBLANK(B59),"",IF(ISBLANK(AC59),IF(ISBLANK(A58),BH58,AC58),AC59))</f>
        <v/>
      </c>
      <c r="BJ59" s="0" t="str">
        <f aca="false">AQ59</f>
        <v/>
      </c>
      <c r="BK59" s="48" t="str">
        <f aca="false">IF(ISBLANK(B59),"",IF(ISBLANK(AG59),IF(ISBLANK(A58),BK58,AG58),AG59))</f>
        <v/>
      </c>
    </row>
    <row r="60" s="94" customFormat="true" ht="14.1" hidden="false" customHeight="false" outlineLevel="0" collapsed="false">
      <c r="A60" s="92" t="s">
        <v>258</v>
      </c>
      <c r="B60" s="88"/>
      <c r="C60" s="93"/>
      <c r="D60" s="94" t="s">
        <v>92</v>
      </c>
      <c r="E60" s="94" t="s">
        <v>248</v>
      </c>
      <c r="G60" s="95" t="n">
        <v>60</v>
      </c>
      <c r="H60" s="96"/>
      <c r="I60" s="96" t="s">
        <v>259</v>
      </c>
      <c r="J60" s="97" t="n">
        <v>6</v>
      </c>
      <c r="K60" s="96" t="n">
        <v>4</v>
      </c>
      <c r="L60" s="54" t="n">
        <f aca="false">L59</f>
        <v>7</v>
      </c>
      <c r="M60" s="54" t="n">
        <f aca="false">J60*L60</f>
        <v>42</v>
      </c>
      <c r="N60" s="96" t="n">
        <f aca="false">L60*K60</f>
        <v>28</v>
      </c>
      <c r="O60" s="98"/>
      <c r="P60" s="54" t="n">
        <v>50</v>
      </c>
      <c r="Q60" s="96" t="n">
        <v>1</v>
      </c>
      <c r="R60" s="99" t="n">
        <f aca="false">PRODUCT(M60,1/Q60)</f>
        <v>42</v>
      </c>
      <c r="S60" s="57" t="n">
        <f aca="false">PRODUCT(P60,1/Q60)</f>
        <v>50</v>
      </c>
      <c r="T60" s="99" t="n">
        <f aca="false">N60/Q60</f>
        <v>28</v>
      </c>
      <c r="U60" s="95" t="n">
        <v>60</v>
      </c>
      <c r="V60" s="96"/>
      <c r="W60" s="101"/>
      <c r="X60" s="96" t="s">
        <v>96</v>
      </c>
      <c r="Y60" s="102" t="n">
        <v>1</v>
      </c>
      <c r="Z60" s="106"/>
      <c r="AA60" s="107"/>
      <c r="AB60" s="108" t="n">
        <f aca="false">R60</f>
        <v>42</v>
      </c>
      <c r="AC60" s="108"/>
      <c r="AD60" s="88"/>
      <c r="AE60" s="108" t="s">
        <v>250</v>
      </c>
      <c r="AF60" s="88"/>
      <c r="AG60" s="108" t="n">
        <f aca="false">T60</f>
        <v>28</v>
      </c>
      <c r="AH60" s="96"/>
      <c r="AI60" s="96"/>
      <c r="AJ60" s="0" t="s">
        <v>145</v>
      </c>
      <c r="AM60" s="0"/>
      <c r="AN60" s="0" t="str">
        <f aca="false">AQ60</f>
        <v/>
      </c>
      <c r="AO60" s="65" t="str">
        <f aca="false">IF(ISBLANK(B60),"",IF(ISBLANK(S60),IF(ISBLANK(A59),AO59,S59),S60))</f>
        <v/>
      </c>
      <c r="AQ60" s="0" t="str">
        <f aca="false">IF(BD60="","",BD60&amp;" - "&amp;BE60)</f>
        <v/>
      </c>
      <c r="AR60" s="0" t="str">
        <f aca="false">IF(ISBLANK(B60),"",IF(ISBLANK(G60),IF(ISBLANK(A59),AR59,G59),G60))</f>
        <v/>
      </c>
      <c r="AS60" s="5" t="str">
        <f aca="false">IF(ISBLANK(AQ60),"",VLOOKUP($AQ60,Eclaircissage!$K$4:$L$150,2,0))</f>
        <v/>
      </c>
      <c r="AT60" s="5"/>
      <c r="AU60" s="0" t="str">
        <f aca="false">$AQ60</f>
        <v/>
      </c>
      <c r="AV60" s="0" t="str">
        <f aca="false">IF(AS60="","",IF(ISERROR(AS60),AR60,AS60))</f>
        <v/>
      </c>
      <c r="AW60" s="0"/>
      <c r="AX60" s="0" t="str">
        <f aca="false">$AQ60</f>
        <v/>
      </c>
      <c r="AY60" s="0" t="str">
        <f aca="false">IF(ISBLANK($AQ60),"",VLOOKUP($AQ60,Eclaircissage!$N$4:$O$150,2,0))</f>
        <v/>
      </c>
      <c r="AZ60" s="0"/>
      <c r="BA60" s="0" t="str">
        <f aca="false">$AQ60</f>
        <v/>
      </c>
      <c r="BB60" s="0" t="str">
        <f aca="false">IF(ISBLANK($AQ60),"",VLOOKUP($AQ60,Eclaircissage!$Q$4:$R$150,2,0))</f>
        <v/>
      </c>
      <c r="BD60" s="0" t="str">
        <f aca="false">IF(ISBLANK(B60),"",IF(ISBLANK(A59),BD59,A59))</f>
        <v/>
      </c>
      <c r="BE60" s="65" t="n">
        <f aca="false">B60</f>
        <v>0</v>
      </c>
      <c r="BF60" s="0"/>
      <c r="BG60" s="0" t="str">
        <f aca="false">AQ60</f>
        <v/>
      </c>
      <c r="BH60" s="0" t="str">
        <f aca="false">IF(ISBLANK(B60),"",IF(ISBLANK(AC60),IF(ISBLANK(A59),BH59,AC59),AC60))</f>
        <v/>
      </c>
      <c r="BJ60" s="0" t="str">
        <f aca="false">AQ60</f>
        <v/>
      </c>
      <c r="BK60" s="48" t="str">
        <f aca="false">IF(ISBLANK(B60),"",IF(ISBLANK(AG60),IF(ISBLANK(A59),BK59,AG59),AG60))</f>
        <v/>
      </c>
    </row>
    <row r="61" customFormat="false" ht="14.1" hidden="false" customHeight="false" outlineLevel="0" collapsed="false">
      <c r="B61" s="88" t="s">
        <v>260</v>
      </c>
      <c r="F61" s="0" t="s">
        <v>261</v>
      </c>
      <c r="H61" s="5" t="s">
        <v>262</v>
      </c>
      <c r="J61" s="6" t="n">
        <v>3</v>
      </c>
      <c r="K61" s="5" t="n">
        <v>2</v>
      </c>
      <c r="L61" s="54" t="n">
        <f aca="false">L60</f>
        <v>7</v>
      </c>
      <c r="M61" s="54" t="n">
        <f aca="false">J61*L61</f>
        <v>21</v>
      </c>
      <c r="N61" s="5" t="n">
        <f aca="false">L61*K61</f>
        <v>14</v>
      </c>
      <c r="P61" s="54" t="n">
        <v>25</v>
      </c>
      <c r="R61" s="8" t="n">
        <v>21</v>
      </c>
      <c r="S61" s="57" t="n">
        <v>25</v>
      </c>
      <c r="V61" s="9" t="s">
        <v>252</v>
      </c>
      <c r="Z61" s="12" t="s">
        <v>263</v>
      </c>
      <c r="AA61" s="13" t="n">
        <v>41866</v>
      </c>
      <c r="AF61" s="110" t="n">
        <v>41760</v>
      </c>
      <c r="AN61" s="0" t="str">
        <f aca="false">AQ61</f>
        <v>Courges - Spaghetti Végétal (K)</v>
      </c>
      <c r="AO61" s="65" t="n">
        <f aca="false">IF(ISBLANK(B61),"",IF(ISBLANK(S61),IF(ISBLANK(A60),AO60,S60),S61))</f>
        <v>25</v>
      </c>
      <c r="AQ61" s="0" t="str">
        <f aca="false">IF(BD61="","",BD61&amp;" - "&amp;BE61)</f>
        <v>Courges - Spaghetti Végétal (K)</v>
      </c>
      <c r="AR61" s="65" t="n">
        <f aca="false">IF(ISBLANK(B61),"",IF(ISBLANK(G61),IF(ISBLANK(A60),AR60,G60),G61))</f>
        <v>60</v>
      </c>
      <c r="AS61" s="5" t="e">
        <f aca="false">IF(ISBLANK(AQ61),"",VLOOKUP($AQ61,Eclaircissage!$K$4:$L$150,2,0))</f>
        <v>#N/A</v>
      </c>
      <c r="AU61" s="0" t="str">
        <f aca="false">$AQ61</f>
        <v>Courges - Spaghetti Végétal (K)</v>
      </c>
      <c r="AV61" s="0" t="e">
        <f aca="false">IF(AS61="","",IF(ISERROR(AS61),AR61,AS61))</f>
        <v>#N/A</v>
      </c>
      <c r="AX61" s="0" t="str">
        <f aca="false">$AQ61</f>
        <v>Courges - Spaghetti Végétal (K)</v>
      </c>
      <c r="AY61" s="0" t="e">
        <f aca="false">IF(ISBLANK($AQ61),"",VLOOKUP($AQ61,Eclaircissage!$N$4:$O$150,2,0))</f>
        <v>#N/A</v>
      </c>
      <c r="BA61" s="0" t="str">
        <f aca="false">$AQ61</f>
        <v>Courges - Spaghetti Végétal (K)</v>
      </c>
      <c r="BB61" s="0" t="e">
        <f aca="false">IF(ISBLANK($AQ61),"",VLOOKUP($AQ61,Eclaircissage!$Q$4:$R$150,2,0))</f>
        <v>#N/A</v>
      </c>
      <c r="BD61" s="0" t="str">
        <f aca="false">IF(ISBLANK(B61),"",IF(ISBLANK(A60),BD60,A60))</f>
        <v>Courges</v>
      </c>
      <c r="BE61" s="0" t="str">
        <f aca="false">B61</f>
        <v>Spaghetti Végétal (K)</v>
      </c>
      <c r="BG61" s="0" t="str">
        <f aca="false">AQ61</f>
        <v>Courges - Spaghetti Végétal (K)</v>
      </c>
      <c r="BH61" s="65" t="n">
        <f aca="false">IF(ISBLANK(B61),"",IF(ISBLANK(AC61),IF(ISBLANK(A60),BH60,AC60),AC61))</f>
        <v>0</v>
      </c>
      <c r="BJ61" s="0" t="str">
        <f aca="false">AQ61</f>
        <v>Courges - Spaghetti Végétal (K)</v>
      </c>
      <c r="BK61" s="48" t="n">
        <f aca="false">IF(ISBLANK(B61),"",IF(ISBLANK(AG61),IF(ISBLANK(A60),BK60,AG60),AG61))</f>
        <v>28</v>
      </c>
    </row>
    <row r="62" customFormat="false" ht="14.15" hidden="false" customHeight="false" outlineLevel="0" collapsed="false">
      <c r="B62" s="88" t="s">
        <v>264</v>
      </c>
      <c r="J62" s="6" t="n">
        <v>3</v>
      </c>
      <c r="K62" s="5" t="n">
        <v>2</v>
      </c>
      <c r="L62" s="54" t="n">
        <f aca="false">L61</f>
        <v>7</v>
      </c>
      <c r="M62" s="54" t="n">
        <f aca="false">J62*L62</f>
        <v>21</v>
      </c>
      <c r="N62" s="5" t="n">
        <f aca="false">L62*K62</f>
        <v>14</v>
      </c>
      <c r="P62" s="54" t="n">
        <v>25</v>
      </c>
      <c r="R62" s="8" t="n">
        <v>21</v>
      </c>
      <c r="S62" s="57" t="n">
        <v>25</v>
      </c>
      <c r="V62" s="9" t="s">
        <v>252</v>
      </c>
      <c r="AN62" s="0" t="str">
        <f aca="false">AQ62</f>
        <v>Courges - Pennsylvania Dutch (K)</v>
      </c>
      <c r="AO62" s="65" t="n">
        <f aca="false">IF(ISBLANK(B62),"",IF(ISBLANK(S62),IF(ISBLANK(A61),AO61,S61),S62))</f>
        <v>25</v>
      </c>
      <c r="AQ62" s="0" t="str">
        <f aca="false">IF(BD62="","",BD62&amp;" - "&amp;BE62)</f>
        <v>Courges - Pennsylvania Dutch (K)</v>
      </c>
      <c r="AR62" s="65" t="n">
        <f aca="false">IF(ISBLANK(B62),"",IF(ISBLANK(G62),IF(ISBLANK(A61),AR61,G61),G62))</f>
        <v>60</v>
      </c>
      <c r="AS62" s="5" t="e">
        <f aca="false">IF(ISBLANK(AQ62),"",VLOOKUP($AQ62,Eclaircissage!$K$4:$L$150,2,0))</f>
        <v>#N/A</v>
      </c>
      <c r="AU62" s="0" t="str">
        <f aca="false">$AQ62</f>
        <v>Courges - Pennsylvania Dutch (K)</v>
      </c>
      <c r="AV62" s="0" t="e">
        <f aca="false">IF(AS62="","",IF(ISERROR(AS62),AR62,AS62))</f>
        <v>#N/A</v>
      </c>
      <c r="AX62" s="0" t="str">
        <f aca="false">$AQ62</f>
        <v>Courges - Pennsylvania Dutch (K)</v>
      </c>
      <c r="AY62" s="0" t="e">
        <f aca="false">IF(ISBLANK($AQ62),"",VLOOKUP($AQ62,Eclaircissage!$N$4:$O$150,2,0))</f>
        <v>#N/A</v>
      </c>
      <c r="BA62" s="0" t="str">
        <f aca="false">$AQ62</f>
        <v>Courges - Pennsylvania Dutch (K)</v>
      </c>
      <c r="BB62" s="0" t="e">
        <f aca="false">IF(ISBLANK($AQ62),"",VLOOKUP($AQ62,Eclaircissage!$Q$4:$R$150,2,0))</f>
        <v>#N/A</v>
      </c>
      <c r="BD62" s="0" t="str">
        <f aca="false">IF(ISBLANK(B62),"",IF(ISBLANK(A61),BD61,A61))</f>
        <v>Courges</v>
      </c>
      <c r="BE62" s="0" t="str">
        <f aca="false">B62</f>
        <v>Pennsylvania Dutch (K)</v>
      </c>
      <c r="BG62" s="0" t="str">
        <f aca="false">AQ62</f>
        <v>Courges - Pennsylvania Dutch (K)</v>
      </c>
      <c r="BH62" s="65" t="n">
        <f aca="false">IF(ISBLANK(B62),"",IF(ISBLANK(AC62),IF(ISBLANK(A61),BH61,AC61),AC62))</f>
        <v>0</v>
      </c>
      <c r="BJ62" s="0" t="str">
        <f aca="false">AQ62</f>
        <v>Courges - Pennsylvania Dutch (K)</v>
      </c>
      <c r="BK62" s="48" t="n">
        <f aca="false">IF(ISBLANK(B62),"",IF(ISBLANK(AG62),IF(ISBLANK(A61),BK61,AG61),AG62))</f>
        <v>28</v>
      </c>
    </row>
    <row r="63" customFormat="false" ht="14.1" hidden="false" customHeight="false" outlineLevel="0" collapsed="false">
      <c r="B63" s="88"/>
      <c r="L63" s="66" t="n">
        <f aca="false">L62</f>
        <v>7</v>
      </c>
      <c r="M63" s="66" t="n">
        <f aca="false">J63*L63</f>
        <v>0</v>
      </c>
      <c r="N63" s="5" t="n">
        <f aca="false">L63*K63</f>
        <v>0</v>
      </c>
      <c r="P63" s="54" t="n">
        <f aca="false">M63+(M63*20/100)</f>
        <v>0</v>
      </c>
      <c r="S63" s="57"/>
      <c r="AN63" s="0" t="str">
        <f aca="false">AQ63</f>
        <v/>
      </c>
      <c r="AO63" s="65" t="str">
        <f aca="false">IF(ISBLANK(B63),"",IF(ISBLANK(S63),IF(ISBLANK(A62),AO62,S62),S63))</f>
        <v/>
      </c>
      <c r="AQ63" s="0" t="str">
        <f aca="false">IF(BD63="","",BD63&amp;" - "&amp;BE63)</f>
        <v/>
      </c>
      <c r="AR63" s="0" t="str">
        <f aca="false">IF(ISBLANK(B63),"",IF(ISBLANK(G63),IF(ISBLANK(A62),AR62,G62),G63))</f>
        <v/>
      </c>
      <c r="AS63" s="5" t="str">
        <f aca="false">IF(ISBLANK(AQ63),"",VLOOKUP($AQ63,Eclaircissage!$K$4:$L$150,2,0))</f>
        <v/>
      </c>
      <c r="AU63" s="0" t="str">
        <f aca="false">$AQ63</f>
        <v/>
      </c>
      <c r="AV63" s="0" t="str">
        <f aca="false">IF(AS63="","",IF(ISERROR(AS63),AR63,AS63))</f>
        <v/>
      </c>
      <c r="AX63" s="0" t="str">
        <f aca="false">$AQ63</f>
        <v/>
      </c>
      <c r="AY63" s="0" t="str">
        <f aca="false">IF(ISBLANK($AQ63),"",VLOOKUP($AQ63,Eclaircissage!$N$4:$O$150,2,0))</f>
        <v/>
      </c>
      <c r="BA63" s="0" t="str">
        <f aca="false">$AQ63</f>
        <v/>
      </c>
      <c r="BB63" s="0" t="str">
        <f aca="false">IF(ISBLANK($AQ63),"",VLOOKUP($AQ63,Eclaircissage!$Q$4:$R$150,2,0))</f>
        <v/>
      </c>
      <c r="BD63" s="0" t="str">
        <f aca="false">IF(ISBLANK(B63),"",IF(ISBLANK(A62),BD62,A62))</f>
        <v/>
      </c>
      <c r="BE63" s="65" t="n">
        <f aca="false">B63</f>
        <v>0</v>
      </c>
      <c r="BG63" s="0" t="str">
        <f aca="false">AQ63</f>
        <v/>
      </c>
      <c r="BH63" s="0" t="str">
        <f aca="false">IF(ISBLANK(B63),"",IF(ISBLANK(AC63),IF(ISBLANK(A62),BH62,AC62),AC63))</f>
        <v/>
      </c>
      <c r="BJ63" s="0" t="str">
        <f aca="false">AQ63</f>
        <v/>
      </c>
      <c r="BK63" s="48" t="str">
        <f aca="false">IF(ISBLANK(B63),"",IF(ISBLANK(AG63),IF(ISBLANK(A62),BK62,AG62),AG63))</f>
        <v/>
      </c>
    </row>
    <row r="64" s="52" customFormat="true" ht="14.15" hidden="false" customHeight="false" outlineLevel="0" collapsed="false">
      <c r="A64" s="49" t="s">
        <v>265</v>
      </c>
      <c r="B64" s="50"/>
      <c r="C64" s="51"/>
      <c r="D64" s="52" t="s">
        <v>92</v>
      </c>
      <c r="E64" s="52" t="s">
        <v>107</v>
      </c>
      <c r="G64" s="53" t="s">
        <v>266</v>
      </c>
      <c r="H64" s="54" t="s">
        <v>267</v>
      </c>
      <c r="I64" s="54"/>
      <c r="J64" s="55"/>
      <c r="K64" s="54"/>
      <c r="L64" s="54" t="n">
        <f aca="false">L63</f>
        <v>7</v>
      </c>
      <c r="M64" s="54" t="n">
        <v>280</v>
      </c>
      <c r="N64" s="54" t="n">
        <v>10.5</v>
      </c>
      <c r="O64" s="56"/>
      <c r="P64" s="54" t="n">
        <f aca="false">M64+(M64*20/100)</f>
        <v>336</v>
      </c>
      <c r="Q64" s="54" t="n">
        <v>4</v>
      </c>
      <c r="R64" s="57" t="n">
        <f aca="false">PRODUCT(M64,1/Q64)</f>
        <v>70</v>
      </c>
      <c r="S64" s="57" t="n">
        <f aca="false">PRODUCT(P64,1/Q64)</f>
        <v>84</v>
      </c>
      <c r="T64" s="58" t="n">
        <f aca="false">N64/Q64</f>
        <v>2.625</v>
      </c>
      <c r="U64" s="53" t="s">
        <v>266</v>
      </c>
      <c r="V64" s="54"/>
      <c r="W64" s="59"/>
      <c r="X64" s="60" t="s">
        <v>86</v>
      </c>
      <c r="Y64" s="60" t="n">
        <v>4</v>
      </c>
      <c r="Z64" s="90"/>
      <c r="AA64" s="91"/>
      <c r="AB64" s="60" t="n">
        <f aca="false">R64</f>
        <v>70</v>
      </c>
      <c r="AC64" s="60" t="n">
        <f aca="false">T64</f>
        <v>2.625</v>
      </c>
      <c r="AD64" s="50"/>
      <c r="AE64" s="60"/>
      <c r="AF64" s="50"/>
      <c r="AG64" s="60"/>
      <c r="AH64" s="54" t="n">
        <v>40</v>
      </c>
      <c r="AI64" s="54"/>
      <c r="AJ64" s="0" t="s">
        <v>112</v>
      </c>
      <c r="AM64" s="0"/>
      <c r="AN64" s="0" t="str">
        <f aca="false">AQ64</f>
        <v/>
      </c>
      <c r="AO64" s="65" t="str">
        <f aca="false">IF(ISBLANK(B64),"",IF(ISBLANK(S64),IF(ISBLANK(A63),AO63,S63),S64))</f>
        <v/>
      </c>
      <c r="AQ64" s="0" t="str">
        <f aca="false">IF(BD64="","",BD64&amp;" - "&amp;BE64)</f>
        <v/>
      </c>
      <c r="AR64" s="0" t="str">
        <f aca="false">IF(ISBLANK(B64),"",IF(ISBLANK(G64),IF(ISBLANK(A63),AR63,G63),G64))</f>
        <v/>
      </c>
      <c r="AS64" s="5" t="str">
        <f aca="false">IF(ISBLANK(AQ64),"",VLOOKUP($AQ64,Eclaircissage!$K$4:$L$150,2,0))</f>
        <v/>
      </c>
      <c r="AT64" s="5"/>
      <c r="AU64" s="0" t="str">
        <f aca="false">$AQ64</f>
        <v/>
      </c>
      <c r="AV64" s="0" t="str">
        <f aca="false">IF(AS64="","",IF(ISERROR(AS64),AR64,AS64))</f>
        <v/>
      </c>
      <c r="AW64" s="0"/>
      <c r="AX64" s="0" t="str">
        <f aca="false">$AQ64</f>
        <v/>
      </c>
      <c r="AY64" s="0" t="str">
        <f aca="false">IF(ISBLANK($AQ64),"",VLOOKUP($AQ64,Eclaircissage!$N$4:$O$150,2,0))</f>
        <v/>
      </c>
      <c r="AZ64" s="0"/>
      <c r="BA64" s="0" t="str">
        <f aca="false">$AQ64</f>
        <v/>
      </c>
      <c r="BB64" s="0" t="str">
        <f aca="false">IF(ISBLANK($AQ64),"",VLOOKUP($AQ64,Eclaircissage!$Q$4:$R$150,2,0))</f>
        <v/>
      </c>
      <c r="BD64" s="0" t="str">
        <f aca="false">IF(ISBLANK(B64),"",IF(ISBLANK(A63),BD63,A63))</f>
        <v/>
      </c>
      <c r="BE64" s="65" t="n">
        <f aca="false">B64</f>
        <v>0</v>
      </c>
      <c r="BF64" s="0"/>
      <c r="BG64" s="0" t="str">
        <f aca="false">AQ64</f>
        <v/>
      </c>
      <c r="BH64" s="0" t="str">
        <f aca="false">IF(ISBLANK(B64),"",IF(ISBLANK(AC64),IF(ISBLANK(A63),BH63,AC63),AC64))</f>
        <v/>
      </c>
      <c r="BJ64" s="0" t="str">
        <f aca="false">AQ64</f>
        <v/>
      </c>
      <c r="BK64" s="48" t="str">
        <f aca="false">IF(ISBLANK(B64),"",IF(ISBLANK(AG64),IF(ISBLANK(A63),BK63,AG63),AG64))</f>
        <v/>
      </c>
    </row>
    <row r="65" customFormat="false" ht="14.1" hidden="false" customHeight="false" outlineLevel="0" collapsed="false">
      <c r="B65" s="50" t="s">
        <v>268</v>
      </c>
      <c r="C65" s="3" t="s">
        <v>118</v>
      </c>
      <c r="I65" s="18"/>
      <c r="J65" s="128" t="n">
        <v>40</v>
      </c>
      <c r="K65" s="18" t="n">
        <v>1.5</v>
      </c>
      <c r="L65" s="54" t="n">
        <f aca="false">L64</f>
        <v>7</v>
      </c>
      <c r="M65" s="54" t="n">
        <f aca="false">J65*L65</f>
        <v>280</v>
      </c>
      <c r="N65" s="18" t="n">
        <f aca="false">L65*K65</f>
        <v>10.5</v>
      </c>
      <c r="O65" s="132" t="n">
        <v>0.82</v>
      </c>
      <c r="P65" s="54" t="n">
        <f aca="false">M65+(M65*20/100)</f>
        <v>336</v>
      </c>
      <c r="R65" s="129"/>
      <c r="S65" s="57"/>
      <c r="T65" s="129"/>
      <c r="V65" s="130" t="s">
        <v>269</v>
      </c>
      <c r="W65" s="131" t="n">
        <v>2.65</v>
      </c>
      <c r="Z65" s="12" t="s">
        <v>270</v>
      </c>
      <c r="AA65" s="13" t="s">
        <v>271</v>
      </c>
      <c r="AN65" s="0" t="str">
        <f aca="false">AQ65</f>
        <v>Epinard - Viking (G)</v>
      </c>
      <c r="AO65" s="65" t="n">
        <f aca="false">IF(ISBLANK(B65),"",IF(ISBLANK(S65),IF(ISBLANK(A64),AO64,S64),S65))</f>
        <v>84</v>
      </c>
      <c r="AQ65" s="0" t="str">
        <f aca="false">IF(BD65="","",BD65&amp;" - "&amp;BE65)</f>
        <v>Epinard - Viking (G)</v>
      </c>
      <c r="AR65" s="0" t="str">
        <f aca="false">IF(ISBLANK(B65),"",IF(ISBLANK(G65),IF(ISBLANK(A64),AR64,G64),G65))</f>
        <v>15x15</v>
      </c>
      <c r="AS65" s="5" t="str">
        <f aca="false">IF(ISBLANK(AQ65),"",VLOOKUP($AQ65,Eclaircissage!$K$4:$L$150,2,0))</f>
        <v>15x5</v>
      </c>
      <c r="AU65" s="0" t="str">
        <f aca="false">$AQ65</f>
        <v>Epinard - Viking (G)</v>
      </c>
      <c r="AV65" s="0" t="str">
        <f aca="false">IF(AS65="","",IF(ISERROR(AS65),AR65,AS65))</f>
        <v>15x5</v>
      </c>
      <c r="AX65" s="0" t="str">
        <f aca="false">$AQ65</f>
        <v>Epinard - Viking (G)</v>
      </c>
      <c r="AY65" s="0" t="str">
        <f aca="false">IF(ISBLANK($AQ65),"",VLOOKUP($AQ65,Eclaircissage!$N$4:$O$150,2,0))</f>
        <v/>
      </c>
      <c r="BA65" s="0" t="str">
        <f aca="false">$AQ65</f>
        <v>Epinard - Viking (G)</v>
      </c>
      <c r="BB65" s="0" t="n">
        <f aca="false">IF(ISBLANK($AQ65),"",VLOOKUP($AQ65,Eclaircissage!$Q$4:$R$150,2,0))</f>
        <v>15</v>
      </c>
      <c r="BD65" s="0" t="str">
        <f aca="false">IF(ISBLANK(B65),"",IF(ISBLANK(A64),BD64,A64))</f>
        <v>Epinard</v>
      </c>
      <c r="BE65" s="0" t="str">
        <f aca="false">B65</f>
        <v>Viking (G)</v>
      </c>
      <c r="BG65" s="0" t="str">
        <f aca="false">AQ65</f>
        <v>Epinard - Viking (G)</v>
      </c>
      <c r="BH65" s="65" t="n">
        <f aca="false">IF(ISBLANK(B65),"",IF(ISBLANK(AC65),IF(ISBLANK(A64),BH64,AC64),AC65))</f>
        <v>2.625</v>
      </c>
      <c r="BJ65" s="0" t="str">
        <f aca="false">AQ65</f>
        <v>Epinard - Viking (G)</v>
      </c>
      <c r="BK65" s="48" t="n">
        <f aca="false">IF(ISBLANK(B65),"",IF(ISBLANK(AG65),IF(ISBLANK(A64),BK64,AG64),AG65))</f>
        <v>0</v>
      </c>
    </row>
    <row r="66" customFormat="false" ht="14.1" hidden="false" customHeight="false" outlineLevel="0" collapsed="false">
      <c r="B66" s="50"/>
      <c r="L66" s="66" t="n">
        <f aca="false">L65</f>
        <v>7</v>
      </c>
      <c r="M66" s="66" t="n">
        <f aca="false">J66*L66</f>
        <v>0</v>
      </c>
      <c r="N66" s="5" t="n">
        <f aca="false">L66*K66</f>
        <v>0</v>
      </c>
      <c r="P66" s="54" t="n">
        <f aca="false">M66+(M66*20/100)</f>
        <v>0</v>
      </c>
      <c r="S66" s="57"/>
      <c r="Z66" s="12" t="s">
        <v>272</v>
      </c>
      <c r="AN66" s="0" t="str">
        <f aca="false">AQ66</f>
        <v/>
      </c>
      <c r="AO66" s="65" t="str">
        <f aca="false">IF(ISBLANK(B66),"",IF(ISBLANK(S66),IF(ISBLANK(A65),AO65,S65),S66))</f>
        <v/>
      </c>
      <c r="AQ66" s="0" t="str">
        <f aca="false">IF(BD66="","",BD66&amp;" - "&amp;BE66)</f>
        <v/>
      </c>
      <c r="AR66" s="0" t="str">
        <f aca="false">IF(ISBLANK(B66),"",IF(ISBLANK(G66),IF(ISBLANK(A65),AR65,G65),G66))</f>
        <v/>
      </c>
      <c r="AS66" s="5" t="str">
        <f aca="false">IF(ISBLANK(AQ66),"",VLOOKUP($AQ66,Eclaircissage!$K$4:$L$150,2,0))</f>
        <v/>
      </c>
      <c r="AU66" s="0" t="str">
        <f aca="false">$AQ66</f>
        <v/>
      </c>
      <c r="AV66" s="0" t="str">
        <f aca="false">IF(AS66="","",IF(ISERROR(AS66),AR66,AS66))</f>
        <v/>
      </c>
      <c r="AX66" s="0" t="str">
        <f aca="false">$AQ66</f>
        <v/>
      </c>
      <c r="AY66" s="0" t="str">
        <f aca="false">IF(ISBLANK($AQ66),"",VLOOKUP($AQ66,Eclaircissage!$N$4:$O$150,2,0))</f>
        <v/>
      </c>
      <c r="BA66" s="0" t="str">
        <f aca="false">$AQ66</f>
        <v/>
      </c>
      <c r="BB66" s="0" t="str">
        <f aca="false">IF(ISBLANK($AQ66),"",VLOOKUP($AQ66,Eclaircissage!$Q$4:$R$150,2,0))</f>
        <v/>
      </c>
      <c r="BD66" s="0" t="str">
        <f aca="false">IF(ISBLANK(B66),"",IF(ISBLANK(A65),BD65,A65))</f>
        <v/>
      </c>
      <c r="BE66" s="65" t="n">
        <f aca="false">B66</f>
        <v>0</v>
      </c>
      <c r="BG66" s="0" t="str">
        <f aca="false">AQ66</f>
        <v/>
      </c>
      <c r="BH66" s="0" t="str">
        <f aca="false">IF(ISBLANK(B66),"",IF(ISBLANK(AC66),IF(ISBLANK(A65),BH65,AC65),AC66))</f>
        <v/>
      </c>
      <c r="BJ66" s="0" t="str">
        <f aca="false">AQ66</f>
        <v/>
      </c>
      <c r="BK66" s="48" t="str">
        <f aca="false">IF(ISBLANK(B66),"",IF(ISBLANK(AG66),IF(ISBLANK(A65),BK65,AG65),AG66))</f>
        <v/>
      </c>
    </row>
    <row r="67" customFormat="false" ht="14.1" hidden="false" customHeight="false" outlineLevel="0" collapsed="false">
      <c r="P67" s="54" t="n">
        <f aca="false">M67+(M67*20/100)</f>
        <v>0</v>
      </c>
      <c r="S67" s="57"/>
      <c r="X67" s="35"/>
      <c r="Y67" s="36"/>
      <c r="Z67" s="37"/>
      <c r="AA67" s="37"/>
      <c r="AB67" s="36"/>
      <c r="AC67" s="35"/>
      <c r="AD67" s="45"/>
      <c r="AE67" s="38"/>
      <c r="AF67" s="42"/>
      <c r="AG67" s="38"/>
      <c r="AN67" s="0" t="str">
        <f aca="false">AQ67</f>
        <v/>
      </c>
      <c r="AO67" s="65" t="str">
        <f aca="false">IF(ISBLANK(B67),"",IF(ISBLANK(S67),IF(ISBLANK(A66),AO66,S66),S67))</f>
        <v/>
      </c>
      <c r="AQ67" s="0" t="str">
        <f aca="false">IF(BD67="","",BD67&amp;" - "&amp;BE67)</f>
        <v/>
      </c>
      <c r="AR67" s="0" t="str">
        <f aca="false">IF(ISBLANK(B67),"",IF(ISBLANK(G67),IF(ISBLANK(A66),AR66,G66),G67))</f>
        <v/>
      </c>
      <c r="AS67" s="5" t="str">
        <f aca="false">IF(ISBLANK(AQ67),"",VLOOKUP($AQ67,Eclaircissage!$K$4:$L$150,2,0))</f>
        <v/>
      </c>
      <c r="AU67" s="0" t="str">
        <f aca="false">$AQ67</f>
        <v/>
      </c>
      <c r="AV67" s="0" t="str">
        <f aca="false">IF(AS67="","",IF(ISERROR(AS67),AR67,AS67))</f>
        <v/>
      </c>
      <c r="AX67" s="0" t="str">
        <f aca="false">$AQ67</f>
        <v/>
      </c>
      <c r="AY67" s="0" t="str">
        <f aca="false">IF(ISBLANK($AQ67),"",VLOOKUP($AQ67,Eclaircissage!$N$4:$O$150,2,0))</f>
        <v/>
      </c>
      <c r="BA67" s="0" t="str">
        <f aca="false">$AQ67</f>
        <v/>
      </c>
      <c r="BB67" s="0" t="str">
        <f aca="false">IF(ISBLANK($AQ67),"",VLOOKUP($AQ67,Eclaircissage!$Q$4:$R$150,2,0))</f>
        <v/>
      </c>
      <c r="BD67" s="0" t="str">
        <f aca="false">IF(ISBLANK(B67),"",IF(ISBLANK(A66),BD66,A66))</f>
        <v/>
      </c>
      <c r="BE67" s="65" t="n">
        <f aca="false">B67</f>
        <v>0</v>
      </c>
      <c r="BG67" s="0" t="str">
        <f aca="false">AQ67</f>
        <v/>
      </c>
      <c r="BH67" s="0" t="str">
        <f aca="false">IF(ISBLANK(B67),"",IF(ISBLANK(AC67),IF(ISBLANK(A66),BH66,AC66),AC67))</f>
        <v/>
      </c>
      <c r="BJ67" s="0" t="str">
        <f aca="false">AQ67</f>
        <v/>
      </c>
      <c r="BK67" s="48" t="str">
        <f aca="false">IF(ISBLANK(B67),"",IF(ISBLANK(AG67),IF(ISBLANK(A66),BK66,AG66),AG67))</f>
        <v/>
      </c>
    </row>
    <row r="68" s="136" customFormat="true" ht="14.1" hidden="false" customHeight="false" outlineLevel="0" collapsed="false">
      <c r="A68" s="133" t="s">
        <v>273</v>
      </c>
      <c r="B68" s="134"/>
      <c r="C68" s="135"/>
      <c r="D68" s="136" t="s">
        <v>274</v>
      </c>
      <c r="E68" s="136" t="s">
        <v>107</v>
      </c>
      <c r="G68" s="137" t="s">
        <v>275</v>
      </c>
      <c r="H68" s="138" t="s">
        <v>276</v>
      </c>
      <c r="I68" s="138" t="n">
        <v>12</v>
      </c>
      <c r="J68" s="139"/>
      <c r="K68" s="138"/>
      <c r="L68" s="54" t="n">
        <f aca="false">L66</f>
        <v>7</v>
      </c>
      <c r="M68" s="54" t="n">
        <v>84</v>
      </c>
      <c r="N68" s="138" t="n">
        <v>10.5</v>
      </c>
      <c r="O68" s="140"/>
      <c r="P68" s="54" t="n">
        <v>100</v>
      </c>
      <c r="Q68" s="138" t="n">
        <v>2</v>
      </c>
      <c r="R68" s="141" t="n">
        <f aca="false">PRODUCT(M68,1/Q68)</f>
        <v>42</v>
      </c>
      <c r="S68" s="57" t="n">
        <f aca="false">PRODUCT(P68,1/Q68)</f>
        <v>50</v>
      </c>
      <c r="T68" s="142" t="n">
        <f aca="false">N68/Q68</f>
        <v>5.25</v>
      </c>
      <c r="U68" s="137" t="s">
        <v>275</v>
      </c>
      <c r="V68" s="138"/>
      <c r="W68" s="143"/>
      <c r="X68" s="138" t="s">
        <v>86</v>
      </c>
      <c r="Y68" s="144" t="n">
        <v>2</v>
      </c>
      <c r="Z68" s="145"/>
      <c r="AA68" s="146"/>
      <c r="AB68" s="147" t="n">
        <f aca="false">R68</f>
        <v>42</v>
      </c>
      <c r="AC68" s="147" t="n">
        <f aca="false">T68</f>
        <v>5.25</v>
      </c>
      <c r="AD68" s="134"/>
      <c r="AE68" s="147"/>
      <c r="AF68" s="134"/>
      <c r="AG68" s="147"/>
      <c r="AH68" s="138" t="s">
        <v>211</v>
      </c>
      <c r="AI68" s="138"/>
      <c r="AJ68" s="0" t="s">
        <v>277</v>
      </c>
      <c r="AM68" s="0"/>
      <c r="AN68" s="0" t="str">
        <f aca="false">AQ68</f>
        <v/>
      </c>
      <c r="AO68" s="65" t="str">
        <f aca="false">IF(ISBLANK(B68),"",IF(ISBLANK(S68),IF(ISBLANK(A67),AO67,S67),S68))</f>
        <v/>
      </c>
      <c r="AQ68" s="0" t="str">
        <f aca="false">IF(BD68="","",BD68&amp;" - "&amp;BE68)</f>
        <v/>
      </c>
      <c r="AR68" s="0" t="str">
        <f aca="false">IF(ISBLANK(B68),"",IF(ISBLANK(G68),IF(ISBLANK(A67),AR67,G67),G68))</f>
        <v/>
      </c>
      <c r="AS68" s="5" t="str">
        <f aca="false">IF(ISBLANK(AQ68),"",VLOOKUP($AQ68,Eclaircissage!$K$4:$L$150,2,0))</f>
        <v/>
      </c>
      <c r="AT68" s="5"/>
      <c r="AU68" s="0" t="str">
        <f aca="false">$AQ68</f>
        <v/>
      </c>
      <c r="AV68" s="0" t="str">
        <f aca="false">IF(AS68="","",IF(ISERROR(AS68),AR68,AS68))</f>
        <v/>
      </c>
      <c r="AW68" s="0"/>
      <c r="AX68" s="0" t="str">
        <f aca="false">$AQ68</f>
        <v/>
      </c>
      <c r="AY68" s="0" t="str">
        <f aca="false">IF(ISBLANK($AQ68),"",VLOOKUP($AQ68,Eclaircissage!$N$4:$O$150,2,0))</f>
        <v/>
      </c>
      <c r="AZ68" s="0"/>
      <c r="BA68" s="0" t="str">
        <f aca="false">$AQ68</f>
        <v/>
      </c>
      <c r="BB68" s="0" t="str">
        <f aca="false">IF(ISBLANK($AQ68),"",VLOOKUP($AQ68,Eclaircissage!$Q$4:$R$150,2,0))</f>
        <v/>
      </c>
      <c r="BD68" s="0" t="str">
        <f aca="false">IF(ISBLANK(B68),"",IF(ISBLANK(A67),BD67,A67))</f>
        <v/>
      </c>
      <c r="BE68" s="65" t="n">
        <f aca="false">B68</f>
        <v>0</v>
      </c>
      <c r="BF68" s="0"/>
      <c r="BG68" s="0" t="str">
        <f aca="false">AQ68</f>
        <v/>
      </c>
      <c r="BH68" s="0" t="str">
        <f aca="false">IF(ISBLANK(B68),"",IF(ISBLANK(AC68),IF(ISBLANK(A67),BH67,AC67),AC68))</f>
        <v/>
      </c>
      <c r="BJ68" s="0" t="str">
        <f aca="false">AQ68</f>
        <v/>
      </c>
      <c r="BK68" s="48" t="str">
        <f aca="false">IF(ISBLANK(B68),"",IF(ISBLANK(AG68),IF(ISBLANK(A67),BK67,AG67),AG68))</f>
        <v/>
      </c>
    </row>
    <row r="69" customFormat="false" ht="14.15" hidden="false" customHeight="false" outlineLevel="0" collapsed="false">
      <c r="B69" s="134" t="s">
        <v>278</v>
      </c>
      <c r="C69" s="3" t="s">
        <v>128</v>
      </c>
      <c r="J69" s="6" t="n">
        <v>12</v>
      </c>
      <c r="K69" s="5" t="n">
        <v>1.5</v>
      </c>
      <c r="L69" s="54" t="n">
        <f aca="false">L68</f>
        <v>7</v>
      </c>
      <c r="M69" s="54" t="n">
        <f aca="false">J69*L69</f>
        <v>84</v>
      </c>
      <c r="N69" s="5" t="n">
        <f aca="false">L69*K69</f>
        <v>10.5</v>
      </c>
      <c r="O69" s="7" t="n">
        <v>0.82</v>
      </c>
      <c r="P69" s="54" t="n">
        <v>100</v>
      </c>
      <c r="S69" s="57"/>
      <c r="V69" s="9" t="n">
        <v>2</v>
      </c>
      <c r="W69" s="10" t="n">
        <v>2.65</v>
      </c>
      <c r="Z69" s="12" t="s">
        <v>279</v>
      </c>
      <c r="AA69" s="13" t="s">
        <v>168</v>
      </c>
      <c r="AN69" s="0" t="str">
        <f aca="false">AQ69</f>
        <v>Fenouil - Zefa Fino (G)</v>
      </c>
      <c r="AO69" s="65" t="n">
        <f aca="false">IF(ISBLANK(B69),"",IF(ISBLANK(S69),IF(ISBLANK(A68),AO68,S68),S69))</f>
        <v>50</v>
      </c>
      <c r="AQ69" s="0" t="str">
        <f aca="false">IF(BD69="","",BD69&amp;" - "&amp;BE69)</f>
        <v>Fenouil - Zefa Fino (G)</v>
      </c>
      <c r="AR69" s="0" t="str">
        <f aca="false">IF(ISBLANK(B69),"",IF(ISBLANK(G69),IF(ISBLANK(A68),AR68,G68),G69))</f>
        <v>35x25</v>
      </c>
      <c r="AS69" s="5" t="e">
        <f aca="false">IF(ISBLANK(AQ69),"",VLOOKUP($AQ69,Eclaircissage!$K$4:$L$150,2,0))</f>
        <v>#N/A</v>
      </c>
      <c r="AU69" s="0" t="str">
        <f aca="false">$AQ69</f>
        <v>Fenouil - Zefa Fino (G)</v>
      </c>
      <c r="AV69" s="0" t="e">
        <f aca="false">IF(AS69="","",IF(ISERROR(AS69),AR69,AS69))</f>
        <v>#N/A</v>
      </c>
      <c r="AX69" s="0" t="str">
        <f aca="false">$AQ69</f>
        <v>Fenouil - Zefa Fino (G)</v>
      </c>
      <c r="AY69" s="0" t="e">
        <f aca="false">IF(ISBLANK($AQ69),"",VLOOKUP($AQ69,Eclaircissage!$N$4:$O$150,2,0))</f>
        <v>#N/A</v>
      </c>
      <c r="BA69" s="0" t="str">
        <f aca="false">$AQ69</f>
        <v>Fenouil - Zefa Fino (G)</v>
      </c>
      <c r="BB69" s="0" t="e">
        <f aca="false">IF(ISBLANK($AQ69),"",VLOOKUP($AQ69,Eclaircissage!$Q$4:$R$150,2,0))</f>
        <v>#N/A</v>
      </c>
      <c r="BD69" s="0" t="str">
        <f aca="false">IF(ISBLANK(B69),"",IF(ISBLANK(A68),BD68,A68))</f>
        <v>Fenouil</v>
      </c>
      <c r="BE69" s="0" t="str">
        <f aca="false">B69</f>
        <v>Zefa Fino (G)</v>
      </c>
      <c r="BG69" s="0" t="str">
        <f aca="false">AQ69</f>
        <v>Fenouil - Zefa Fino (G)</v>
      </c>
      <c r="BH69" s="65" t="n">
        <f aca="false">IF(ISBLANK(B69),"",IF(ISBLANK(AC69),IF(ISBLANK(A68),BH68,AC68),AC69))</f>
        <v>5.25</v>
      </c>
      <c r="BJ69" s="0" t="str">
        <f aca="false">AQ69</f>
        <v>Fenouil - Zefa Fino (G)</v>
      </c>
      <c r="BK69" s="48" t="n">
        <f aca="false">IF(ISBLANK(B69),"",IF(ISBLANK(AG69),IF(ISBLANK(A68),BK68,AG68),AG69))</f>
        <v>0</v>
      </c>
    </row>
    <row r="70" customFormat="false" ht="14.1" hidden="false" customHeight="false" outlineLevel="0" collapsed="false">
      <c r="B70" s="134"/>
      <c r="L70" s="66" t="n">
        <f aca="false">L69</f>
        <v>7</v>
      </c>
      <c r="M70" s="66" t="n">
        <f aca="false">J70*L70</f>
        <v>0</v>
      </c>
      <c r="N70" s="5" t="n">
        <f aca="false">L70*K70</f>
        <v>0</v>
      </c>
      <c r="P70" s="54" t="n">
        <f aca="false">M70+(M70*20/100)</f>
        <v>0</v>
      </c>
      <c r="S70" s="57"/>
      <c r="Z70" s="12" t="s">
        <v>280</v>
      </c>
      <c r="AN70" s="0" t="str">
        <f aca="false">AQ70</f>
        <v/>
      </c>
      <c r="AO70" s="65" t="str">
        <f aca="false">IF(ISBLANK(B70),"",IF(ISBLANK(S70),IF(ISBLANK(A69),AO69,S69),S70))</f>
        <v/>
      </c>
      <c r="AQ70" s="0" t="str">
        <f aca="false">IF(BD70="","",BD70&amp;" - "&amp;BE70)</f>
        <v/>
      </c>
      <c r="AR70" s="0" t="str">
        <f aca="false">IF(ISBLANK(B70),"",IF(ISBLANK(G70),IF(ISBLANK(A69),AR69,G69),G70))</f>
        <v/>
      </c>
      <c r="AS70" s="5" t="str">
        <f aca="false">IF(ISBLANK(AQ70),"",VLOOKUP($AQ70,Eclaircissage!$K$4:$L$150,2,0))</f>
        <v/>
      </c>
      <c r="AU70" s="0" t="str">
        <f aca="false">$AQ70</f>
        <v/>
      </c>
      <c r="AV70" s="0" t="str">
        <f aca="false">IF(AS70="","",IF(ISERROR(AS70),AR70,AS70))</f>
        <v/>
      </c>
      <c r="AX70" s="0" t="str">
        <f aca="false">$AQ70</f>
        <v/>
      </c>
      <c r="AY70" s="0" t="str">
        <f aca="false">IF(ISBLANK($AQ70),"",VLOOKUP($AQ70,Eclaircissage!$N$4:$O$150,2,0))</f>
        <v/>
      </c>
      <c r="BA70" s="0" t="str">
        <f aca="false">$AQ70</f>
        <v/>
      </c>
      <c r="BB70" s="0" t="str">
        <f aca="false">IF(ISBLANK($AQ70),"",VLOOKUP($AQ70,Eclaircissage!$Q$4:$R$150,2,0))</f>
        <v/>
      </c>
      <c r="BD70" s="0" t="str">
        <f aca="false">IF(ISBLANK(B70),"",IF(ISBLANK(A69),BD69,A69))</f>
        <v/>
      </c>
      <c r="BE70" s="65" t="n">
        <f aca="false">B70</f>
        <v>0</v>
      </c>
      <c r="BG70" s="0" t="str">
        <f aca="false">AQ70</f>
        <v/>
      </c>
      <c r="BH70" s="0" t="str">
        <f aca="false">IF(ISBLANK(B70),"",IF(ISBLANK(AC70),IF(ISBLANK(A69),BH69,AC69),AC70))</f>
        <v/>
      </c>
      <c r="BJ70" s="0" t="str">
        <f aca="false">AQ70</f>
        <v/>
      </c>
      <c r="BK70" s="48" t="str">
        <f aca="false">IF(ISBLANK(B70),"",IF(ISBLANK(AG70),IF(ISBLANK(A69),BK69,AG69),AG70))</f>
        <v/>
      </c>
    </row>
    <row r="71" s="114" customFormat="true" ht="14.15" hidden="false" customHeight="false" outlineLevel="0" collapsed="false">
      <c r="A71" s="111" t="s">
        <v>281</v>
      </c>
      <c r="B71" s="112"/>
      <c r="C71" s="113" t="s">
        <v>282</v>
      </c>
      <c r="D71" s="114" t="s">
        <v>82</v>
      </c>
      <c r="F71" s="114" t="s">
        <v>214</v>
      </c>
      <c r="G71" s="115" t="s">
        <v>283</v>
      </c>
      <c r="H71" s="116" t="s">
        <v>284</v>
      </c>
      <c r="I71" s="116" t="n">
        <v>30</v>
      </c>
      <c r="J71" s="117"/>
      <c r="K71" s="116"/>
      <c r="L71" s="54" t="n">
        <f aca="false">L70</f>
        <v>7</v>
      </c>
      <c r="M71" s="54" t="n">
        <v>210</v>
      </c>
      <c r="N71" s="116" t="n">
        <v>17.5</v>
      </c>
      <c r="O71" s="118"/>
      <c r="P71" s="54" t="n">
        <f aca="false">M71+(M71*20/100)</f>
        <v>252</v>
      </c>
      <c r="Q71" s="116" t="n">
        <v>1</v>
      </c>
      <c r="R71" s="119" t="n">
        <f aca="false">PRODUCT(M71,1/Q71)</f>
        <v>210</v>
      </c>
      <c r="S71" s="57" t="n">
        <f aca="false">PRODUCT(P71,1/Q71)</f>
        <v>252</v>
      </c>
      <c r="T71" s="148" t="n">
        <f aca="false">N71/Q71</f>
        <v>17.5</v>
      </c>
      <c r="U71" s="115" t="s">
        <v>283</v>
      </c>
      <c r="V71" s="116"/>
      <c r="W71" s="120"/>
      <c r="X71" s="116" t="s">
        <v>86</v>
      </c>
      <c r="Y71" s="121" t="n">
        <v>1</v>
      </c>
      <c r="Z71" s="122"/>
      <c r="AA71" s="123"/>
      <c r="AB71" s="121" t="n">
        <f aca="false">R71</f>
        <v>210</v>
      </c>
      <c r="AC71" s="121" t="n">
        <f aca="false">T71</f>
        <v>17.5</v>
      </c>
      <c r="AD71" s="112"/>
      <c r="AE71" s="121"/>
      <c r="AF71" s="112"/>
      <c r="AG71" s="121"/>
      <c r="AH71" s="116"/>
      <c r="AI71" s="116"/>
      <c r="AJ71" s="0" t="s">
        <v>285</v>
      </c>
      <c r="AM71" s="0"/>
      <c r="AN71" s="0" t="str">
        <f aca="false">AQ71</f>
        <v/>
      </c>
      <c r="AO71" s="65" t="str">
        <f aca="false">IF(ISBLANK(B71),"",IF(ISBLANK(S71),IF(ISBLANK(A70),AO70,S70),S71))</f>
        <v/>
      </c>
      <c r="AQ71" s="0" t="str">
        <f aca="false">IF(BD71="","",BD71&amp;" - "&amp;BE71)</f>
        <v/>
      </c>
      <c r="AR71" s="0" t="str">
        <f aca="false">IF(ISBLANK(B71),"",IF(ISBLANK(G71),IF(ISBLANK(A70),AR70,G70),G71))</f>
        <v/>
      </c>
      <c r="AS71" s="5" t="str">
        <f aca="false">IF(ISBLANK(AQ71),"",VLOOKUP($AQ71,Eclaircissage!$K$4:$L$150,2,0))</f>
        <v/>
      </c>
      <c r="AT71" s="5"/>
      <c r="AU71" s="0" t="str">
        <f aca="false">$AQ71</f>
        <v/>
      </c>
      <c r="AV71" s="0" t="str">
        <f aca="false">IF(AS71="","",IF(ISERROR(AS71),AR71,AS71))</f>
        <v/>
      </c>
      <c r="AW71" s="0"/>
      <c r="AX71" s="0" t="str">
        <f aca="false">$AQ71</f>
        <v/>
      </c>
      <c r="AY71" s="0" t="str">
        <f aca="false">IF(ISBLANK($AQ71),"",VLOOKUP($AQ71,Eclaircissage!$N$4:$O$150,2,0))</f>
        <v/>
      </c>
      <c r="AZ71" s="0"/>
      <c r="BA71" s="0" t="str">
        <f aca="false">$AQ71</f>
        <v/>
      </c>
      <c r="BB71" s="0" t="str">
        <f aca="false">IF(ISBLANK($AQ71),"",VLOOKUP($AQ71,Eclaircissage!$Q$4:$R$150,2,0))</f>
        <v/>
      </c>
      <c r="BD71" s="0" t="str">
        <f aca="false">IF(ISBLANK(B71),"",IF(ISBLANK(A70),BD70,A70))</f>
        <v/>
      </c>
      <c r="BE71" s="65" t="n">
        <f aca="false">B71</f>
        <v>0</v>
      </c>
      <c r="BF71" s="0"/>
      <c r="BG71" s="0" t="str">
        <f aca="false">AQ71</f>
        <v/>
      </c>
      <c r="BH71" s="0" t="str">
        <f aca="false">IF(ISBLANK(B71),"",IF(ISBLANK(AC71),IF(ISBLANK(A70),BH70,AC70),AC71))</f>
        <v/>
      </c>
      <c r="BJ71" s="0" t="str">
        <f aca="false">AQ71</f>
        <v/>
      </c>
      <c r="BK71" s="48" t="str">
        <f aca="false">IF(ISBLANK(B71),"",IF(ISBLANK(AG71),IF(ISBLANK(A70),BK70,AG70),AG71))</f>
        <v/>
      </c>
    </row>
    <row r="72" customFormat="false" ht="14.15" hidden="false" customHeight="false" outlineLevel="0" collapsed="false">
      <c r="B72" s="112" t="s">
        <v>286</v>
      </c>
      <c r="J72" s="6" t="n">
        <v>30</v>
      </c>
      <c r="K72" s="5" t="n">
        <v>2.5</v>
      </c>
      <c r="L72" s="54" t="n">
        <f aca="false">L71</f>
        <v>7</v>
      </c>
      <c r="M72" s="54" t="n">
        <f aca="false">J72*L72</f>
        <v>210</v>
      </c>
      <c r="N72" s="5" t="n">
        <f aca="false">L72*K72</f>
        <v>17.5</v>
      </c>
      <c r="P72" s="54" t="n">
        <f aca="false">M72+(M72*20/100)</f>
        <v>252</v>
      </c>
      <c r="S72" s="57"/>
      <c r="V72" s="9" t="s">
        <v>287</v>
      </c>
      <c r="W72" s="10" t="n">
        <v>3.65</v>
      </c>
      <c r="Z72" s="12" t="s">
        <v>288</v>
      </c>
      <c r="AA72" s="13" t="n">
        <v>41774</v>
      </c>
      <c r="AN72" s="0" t="str">
        <f aca="false">AQ72</f>
        <v>Fève - Aguadulce (G)</v>
      </c>
      <c r="AO72" s="65" t="n">
        <f aca="false">IF(ISBLANK(B72),"",IF(ISBLANK(S72),IF(ISBLANK(A71),AO71,S71),S72))</f>
        <v>252</v>
      </c>
      <c r="AQ72" s="0" t="str">
        <f aca="false">IF(BD72="","",BD72&amp;" - "&amp;BE72)</f>
        <v>Fève - Aguadulce (G)</v>
      </c>
      <c r="AR72" s="0" t="str">
        <f aca="false">IF(ISBLANK(B72),"",IF(ISBLANK(G72),IF(ISBLANK(A71),AR71,G71),G72))</f>
        <v>35x15</v>
      </c>
      <c r="AS72" s="5" t="e">
        <f aca="false">IF(ISBLANK(AQ72),"",VLOOKUP($AQ72,Eclaircissage!$K$4:$L$150,2,0))</f>
        <v>#N/A</v>
      </c>
      <c r="AU72" s="0" t="str">
        <f aca="false">$AQ72</f>
        <v>Fève - Aguadulce (G)</v>
      </c>
      <c r="AV72" s="0" t="e">
        <f aca="false">IF(AS72="","",IF(ISERROR(AS72),AR72,AS72))</f>
        <v>#N/A</v>
      </c>
      <c r="AX72" s="0" t="str">
        <f aca="false">$AQ72</f>
        <v>Fève - Aguadulce (G)</v>
      </c>
      <c r="AY72" s="0" t="e">
        <f aca="false">IF(ISBLANK($AQ72),"",VLOOKUP($AQ72,Eclaircissage!$N$4:$O$150,2,0))</f>
        <v>#N/A</v>
      </c>
      <c r="BA72" s="0" t="str">
        <f aca="false">$AQ72</f>
        <v>Fève - Aguadulce (G)</v>
      </c>
      <c r="BB72" s="0" t="e">
        <f aca="false">IF(ISBLANK($AQ72),"",VLOOKUP($AQ72,Eclaircissage!$Q$4:$R$150,2,0))</f>
        <v>#N/A</v>
      </c>
      <c r="BD72" s="0" t="str">
        <f aca="false">IF(ISBLANK(B72),"",IF(ISBLANK(A71),BD71,A71))</f>
        <v>Fève</v>
      </c>
      <c r="BE72" s="0" t="str">
        <f aca="false">B72</f>
        <v>Aguadulce (G)</v>
      </c>
      <c r="BG72" s="0" t="str">
        <f aca="false">AQ72</f>
        <v>Fève - Aguadulce (G)</v>
      </c>
      <c r="BH72" s="65" t="n">
        <f aca="false">IF(ISBLANK(B72),"",IF(ISBLANK(AC72),IF(ISBLANK(A71),BH71,AC71),AC72))</f>
        <v>17.5</v>
      </c>
      <c r="BJ72" s="0" t="str">
        <f aca="false">AQ72</f>
        <v>Fève - Aguadulce (G)</v>
      </c>
      <c r="BK72" s="48" t="n">
        <f aca="false">IF(ISBLANK(B72),"",IF(ISBLANK(AG72),IF(ISBLANK(A71),BK71,AG71),AG72))</f>
        <v>0</v>
      </c>
    </row>
    <row r="73" customFormat="false" ht="14.1" hidden="false" customHeight="false" outlineLevel="0" collapsed="false">
      <c r="B73" s="112"/>
      <c r="L73" s="66" t="n">
        <f aca="false">L72</f>
        <v>7</v>
      </c>
      <c r="M73" s="66" t="n">
        <f aca="false">J73*L73</f>
        <v>0</v>
      </c>
      <c r="N73" s="5" t="n">
        <f aca="false">L73*K73</f>
        <v>0</v>
      </c>
      <c r="P73" s="54" t="n">
        <f aca="false">M73+(M73*20/100)</f>
        <v>0</v>
      </c>
      <c r="S73" s="57"/>
      <c r="Z73" s="12" t="s">
        <v>289</v>
      </c>
      <c r="AN73" s="0" t="str">
        <f aca="false">AQ73</f>
        <v/>
      </c>
      <c r="AO73" s="65" t="str">
        <f aca="false">IF(ISBLANK(B73),"",IF(ISBLANK(S73),IF(ISBLANK(A72),AO72,S72),S73))</f>
        <v/>
      </c>
      <c r="AQ73" s="0" t="str">
        <f aca="false">IF(BD73="","",BD73&amp;" - "&amp;BE73)</f>
        <v/>
      </c>
      <c r="AR73" s="0" t="str">
        <f aca="false">IF(ISBLANK(B73),"",IF(ISBLANK(G73),IF(ISBLANK(A72),AR72,G72),G73))</f>
        <v/>
      </c>
      <c r="AS73" s="5" t="str">
        <f aca="false">IF(ISBLANK(AQ73),"",VLOOKUP($AQ73,Eclaircissage!$K$4:$L$150,2,0))</f>
        <v/>
      </c>
      <c r="AU73" s="0" t="str">
        <f aca="false">$AQ73</f>
        <v/>
      </c>
      <c r="AV73" s="0" t="str">
        <f aca="false">IF(AS73="","",IF(ISERROR(AS73),AR73,AS73))</f>
        <v/>
      </c>
      <c r="AX73" s="0" t="str">
        <f aca="false">$AQ73</f>
        <v/>
      </c>
      <c r="AY73" s="0" t="str">
        <f aca="false">IF(ISBLANK($AQ73),"",VLOOKUP($AQ73,Eclaircissage!$N$4:$O$150,2,0))</f>
        <v/>
      </c>
      <c r="BA73" s="0" t="str">
        <f aca="false">$AQ73</f>
        <v/>
      </c>
      <c r="BB73" s="0" t="str">
        <f aca="false">IF(ISBLANK($AQ73),"",VLOOKUP($AQ73,Eclaircissage!$Q$4:$R$150,2,0))</f>
        <v/>
      </c>
      <c r="BD73" s="0" t="str">
        <f aca="false">IF(ISBLANK(B73),"",IF(ISBLANK(A72),BD72,A72))</f>
        <v/>
      </c>
      <c r="BE73" s="65" t="n">
        <f aca="false">B73</f>
        <v>0</v>
      </c>
      <c r="BG73" s="0" t="str">
        <f aca="false">AQ73</f>
        <v/>
      </c>
      <c r="BH73" s="0" t="str">
        <f aca="false">IF(ISBLANK(B73),"",IF(ISBLANK(AC73),IF(ISBLANK(A72),BH72,AC72),AC73))</f>
        <v/>
      </c>
      <c r="BJ73" s="0" t="str">
        <f aca="false">AQ73</f>
        <v/>
      </c>
      <c r="BK73" s="48" t="str">
        <f aca="false">IF(ISBLANK(B73),"",IF(ISBLANK(AG73),IF(ISBLANK(A72),BK72,AG72),AG73))</f>
        <v/>
      </c>
    </row>
    <row r="74" s="94" customFormat="true" ht="14.15" hidden="false" customHeight="false" outlineLevel="0" collapsed="false">
      <c r="A74" s="92" t="s">
        <v>290</v>
      </c>
      <c r="B74" s="88"/>
      <c r="C74" s="93"/>
      <c r="D74" s="94" t="s">
        <v>82</v>
      </c>
      <c r="E74" s="94" t="s">
        <v>107</v>
      </c>
      <c r="G74" s="95" t="s">
        <v>283</v>
      </c>
      <c r="H74" s="96" t="s">
        <v>125</v>
      </c>
      <c r="I74" s="96" t="n">
        <v>52</v>
      </c>
      <c r="J74" s="97"/>
      <c r="K74" s="96"/>
      <c r="L74" s="54" t="n">
        <f aca="false">L73</f>
        <v>7</v>
      </c>
      <c r="M74" s="54" t="n">
        <v>364</v>
      </c>
      <c r="N74" s="96" t="n">
        <v>28</v>
      </c>
      <c r="O74" s="98"/>
      <c r="P74" s="54" t="n">
        <v>436</v>
      </c>
      <c r="Q74" s="96" t="n">
        <v>2</v>
      </c>
      <c r="R74" s="99" t="n">
        <f aca="false">PRODUCT(M74,1/Q74)</f>
        <v>182</v>
      </c>
      <c r="S74" s="57" t="n">
        <f aca="false">PRODUCT(P74,1/Q74)</f>
        <v>218</v>
      </c>
      <c r="T74" s="99" t="n">
        <f aca="false">N74/Q74</f>
        <v>14</v>
      </c>
      <c r="U74" s="95" t="s">
        <v>283</v>
      </c>
      <c r="V74" s="96"/>
      <c r="W74" s="101"/>
      <c r="X74" s="96" t="s">
        <v>86</v>
      </c>
      <c r="Y74" s="102" t="n">
        <v>2</v>
      </c>
      <c r="Z74" s="106"/>
      <c r="AA74" s="107"/>
      <c r="AB74" s="108" t="n">
        <f aca="false">R74</f>
        <v>182</v>
      </c>
      <c r="AC74" s="108" t="n">
        <f aca="false">T74</f>
        <v>14</v>
      </c>
      <c r="AD74" s="88"/>
      <c r="AE74" s="108"/>
      <c r="AF74" s="88"/>
      <c r="AG74" s="108"/>
      <c r="AH74" s="96" t="n">
        <v>70</v>
      </c>
      <c r="AI74" s="96" t="n">
        <v>21</v>
      </c>
      <c r="AJ74" s="0" t="s">
        <v>291</v>
      </c>
      <c r="AM74" s="0"/>
      <c r="AN74" s="0" t="str">
        <f aca="false">AQ74</f>
        <v/>
      </c>
      <c r="AO74" s="65" t="str">
        <f aca="false">IF(ISBLANK(B74),"",IF(ISBLANK(S74),IF(ISBLANK(A73),AO73,S73),S74))</f>
        <v/>
      </c>
      <c r="AQ74" s="0" t="str">
        <f aca="false">IF(BD74="","",BD74&amp;" - "&amp;BE74)</f>
        <v/>
      </c>
      <c r="AR74" s="0" t="str">
        <f aca="false">IF(ISBLANK(B74),"",IF(ISBLANK(G74),IF(ISBLANK(A73),AR73,G73),G74))</f>
        <v/>
      </c>
      <c r="AS74" s="5" t="str">
        <f aca="false">IF(ISBLANK(AQ74),"",VLOOKUP($AQ74,Eclaircissage!$K$4:$L$150,2,0))</f>
        <v/>
      </c>
      <c r="AT74" s="5"/>
      <c r="AU74" s="0" t="str">
        <f aca="false">$AQ74</f>
        <v/>
      </c>
      <c r="AV74" s="0" t="str">
        <f aca="false">IF(AS74="","",IF(ISERROR(AS74),AR74,AS74))</f>
        <v/>
      </c>
      <c r="AW74" s="0"/>
      <c r="AX74" s="0" t="str">
        <f aca="false">$AQ74</f>
        <v/>
      </c>
      <c r="AY74" s="0" t="str">
        <f aca="false">IF(ISBLANK($AQ74),"",VLOOKUP($AQ74,Eclaircissage!$N$4:$O$150,2,0))</f>
        <v/>
      </c>
      <c r="AZ74" s="0"/>
      <c r="BA74" s="0" t="str">
        <f aca="false">$AQ74</f>
        <v/>
      </c>
      <c r="BB74" s="0" t="str">
        <f aca="false">IF(ISBLANK($AQ74),"",VLOOKUP($AQ74,Eclaircissage!$Q$4:$R$150,2,0))</f>
        <v/>
      </c>
      <c r="BD74" s="0" t="str">
        <f aca="false">IF(ISBLANK(B74),"",IF(ISBLANK(A73),BD73,A73))</f>
        <v/>
      </c>
      <c r="BE74" s="65" t="n">
        <f aca="false">B74</f>
        <v>0</v>
      </c>
      <c r="BF74" s="0"/>
      <c r="BG74" s="0" t="str">
        <f aca="false">AQ74</f>
        <v/>
      </c>
      <c r="BH74" s="0" t="str">
        <f aca="false">IF(ISBLANK(B74),"",IF(ISBLANK(AC74),IF(ISBLANK(A73),BH73,AC73),AC74))</f>
        <v/>
      </c>
      <c r="BJ74" s="0" t="str">
        <f aca="false">AQ74</f>
        <v/>
      </c>
      <c r="BK74" s="48" t="str">
        <f aca="false">IF(ISBLANK(B74),"",IF(ISBLANK(AG74),IF(ISBLANK(A73),BK73,AG73),AG74))</f>
        <v/>
      </c>
    </row>
    <row r="75" customFormat="false" ht="14.1" hidden="false" customHeight="false" outlineLevel="0" collapsed="false">
      <c r="B75" s="88" t="s">
        <v>292</v>
      </c>
      <c r="C75" s="3" t="s">
        <v>293</v>
      </c>
      <c r="I75" s="5" t="n">
        <v>26</v>
      </c>
      <c r="J75" s="6" t="n">
        <v>26</v>
      </c>
      <c r="K75" s="5" t="n">
        <v>2</v>
      </c>
      <c r="L75" s="54" t="n">
        <f aca="false">L74</f>
        <v>7</v>
      </c>
      <c r="M75" s="54" t="n">
        <f aca="false">J75*L75</f>
        <v>182</v>
      </c>
      <c r="N75" s="5" t="n">
        <f aca="false">L75*K75</f>
        <v>14</v>
      </c>
      <c r="P75" s="54" t="n">
        <v>218</v>
      </c>
      <c r="Q75" s="5" t="n">
        <v>1</v>
      </c>
      <c r="S75" s="57"/>
      <c r="V75" s="9" t="n">
        <v>40</v>
      </c>
      <c r="Y75" s="11" t="n">
        <v>1</v>
      </c>
      <c r="Z75" s="12" t="s">
        <v>294</v>
      </c>
      <c r="AA75" s="13" t="n">
        <v>41883</v>
      </c>
      <c r="AN75" s="0" t="str">
        <f aca="false">AQ75</f>
        <v>Haricot mangetout - La Victoire (K)</v>
      </c>
      <c r="AO75" s="65" t="n">
        <f aca="false">IF(ISBLANK(B75),"",IF(ISBLANK(S75),IF(ISBLANK(A74),AO74,S74),S75))</f>
        <v>218</v>
      </c>
      <c r="AQ75" s="0" t="str">
        <f aca="false">IF(BD75="","",BD75&amp;" - "&amp;BE75)</f>
        <v>Haricot mangetout - La Victoire (K)</v>
      </c>
      <c r="AR75" s="0" t="str">
        <f aca="false">IF(ISBLANK(B75),"",IF(ISBLANK(G75),IF(ISBLANK(A74),AR74,G74),G75))</f>
        <v>35x15</v>
      </c>
      <c r="AS75" s="5" t="e">
        <f aca="false">IF(ISBLANK(AQ75),"",VLOOKUP($AQ75,Eclaircissage!$K$4:$L$150,2,0))</f>
        <v>#N/A</v>
      </c>
      <c r="AU75" s="0" t="str">
        <f aca="false">$AQ75</f>
        <v>Haricot mangetout - La Victoire (K)</v>
      </c>
      <c r="AV75" s="0" t="e">
        <f aca="false">IF(AS75="","",IF(ISERROR(AS75),AR75,AS75))</f>
        <v>#N/A</v>
      </c>
      <c r="AX75" s="0" t="str">
        <f aca="false">$AQ75</f>
        <v>Haricot mangetout - La Victoire (K)</v>
      </c>
      <c r="AY75" s="0" t="e">
        <f aca="false">IF(ISBLANK($AQ75),"",VLOOKUP($AQ75,Eclaircissage!$N$4:$O$150,2,0))</f>
        <v>#N/A</v>
      </c>
      <c r="BA75" s="0" t="str">
        <f aca="false">$AQ75</f>
        <v>Haricot mangetout - La Victoire (K)</v>
      </c>
      <c r="BB75" s="0" t="e">
        <f aca="false">IF(ISBLANK($AQ75),"",VLOOKUP($AQ75,Eclaircissage!$Q$4:$R$150,2,0))</f>
        <v>#N/A</v>
      </c>
      <c r="BD75" s="0" t="str">
        <f aca="false">IF(ISBLANK(B75),"",IF(ISBLANK(A74),BD74,A74))</f>
        <v>Haricot mangetout</v>
      </c>
      <c r="BE75" s="0" t="str">
        <f aca="false">B75</f>
        <v>La Victoire (K)</v>
      </c>
      <c r="BG75" s="0" t="str">
        <f aca="false">AQ75</f>
        <v>Haricot mangetout - La Victoire (K)</v>
      </c>
      <c r="BH75" s="65" t="n">
        <f aca="false">IF(ISBLANK(B75),"",IF(ISBLANK(AC75),IF(ISBLANK(A74),BH74,AC74),AC75))</f>
        <v>14</v>
      </c>
      <c r="BJ75" s="0" t="str">
        <f aca="false">AQ75</f>
        <v>Haricot mangetout - La Victoire (K)</v>
      </c>
      <c r="BK75" s="48" t="n">
        <f aca="false">IF(ISBLANK(B75),"",IF(ISBLANK(AG75),IF(ISBLANK(A74),BK74,AG74),AG75))</f>
        <v>0</v>
      </c>
    </row>
    <row r="76" customFormat="false" ht="14.15" hidden="false" customHeight="false" outlineLevel="0" collapsed="false">
      <c r="B76" s="88" t="s">
        <v>295</v>
      </c>
      <c r="C76" s="3" t="s">
        <v>296</v>
      </c>
      <c r="I76" s="5" t="n">
        <v>26</v>
      </c>
      <c r="J76" s="6" t="n">
        <v>26</v>
      </c>
      <c r="K76" s="5" t="n">
        <v>2</v>
      </c>
      <c r="L76" s="54" t="n">
        <f aca="false">L75</f>
        <v>7</v>
      </c>
      <c r="M76" s="54" t="n">
        <f aca="false">J76*L76</f>
        <v>182</v>
      </c>
      <c r="N76" s="5" t="n">
        <f aca="false">L76*K76</f>
        <v>14</v>
      </c>
      <c r="O76" s="7" t="n">
        <v>0.97</v>
      </c>
      <c r="P76" s="54" t="n">
        <v>218</v>
      </c>
      <c r="Q76" s="5" t="n">
        <v>1</v>
      </c>
      <c r="S76" s="57"/>
      <c r="V76" s="9" t="s">
        <v>297</v>
      </c>
      <c r="W76" s="10" t="n">
        <v>4</v>
      </c>
      <c r="Y76" s="11" t="n">
        <v>1</v>
      </c>
      <c r="Z76" s="12" t="s">
        <v>298</v>
      </c>
      <c r="AA76" s="13" t="n">
        <v>41852</v>
      </c>
      <c r="AN76" s="0" t="str">
        <f aca="false">AQ76</f>
        <v>Haricot mangetout - Calvy (G)</v>
      </c>
      <c r="AO76" s="65" t="n">
        <f aca="false">IF(ISBLANK(B76),"",IF(ISBLANK(S76),IF(ISBLANK(A75),AO75,S75),S76))</f>
        <v>218</v>
      </c>
      <c r="AQ76" s="0" t="str">
        <f aca="false">IF(BD76="","",BD76&amp;" - "&amp;BE76)</f>
        <v>Haricot mangetout - Calvy (G)</v>
      </c>
      <c r="AR76" s="0" t="str">
        <f aca="false">IF(ISBLANK(B76),"",IF(ISBLANK(G76),IF(ISBLANK(A75),AR75,G75),G76))</f>
        <v>35x15</v>
      </c>
      <c r="AS76" s="5" t="e">
        <f aca="false">IF(ISBLANK(AQ76),"",VLOOKUP($AQ76,Eclaircissage!$K$4:$L$150,2,0))</f>
        <v>#N/A</v>
      </c>
      <c r="AU76" s="0" t="str">
        <f aca="false">$AQ76</f>
        <v>Haricot mangetout - Calvy (G)</v>
      </c>
      <c r="AV76" s="0" t="e">
        <f aca="false">IF(AS76="","",IF(ISERROR(AS76),AR76,AS76))</f>
        <v>#N/A</v>
      </c>
      <c r="AX76" s="0" t="str">
        <f aca="false">$AQ76</f>
        <v>Haricot mangetout - Calvy (G)</v>
      </c>
      <c r="AY76" s="0" t="e">
        <f aca="false">IF(ISBLANK($AQ76),"",VLOOKUP($AQ76,Eclaircissage!$N$4:$O$150,2,0))</f>
        <v>#N/A</v>
      </c>
      <c r="BA76" s="0" t="str">
        <f aca="false">$AQ76</f>
        <v>Haricot mangetout - Calvy (G)</v>
      </c>
      <c r="BB76" s="0" t="e">
        <f aca="false">IF(ISBLANK($AQ76),"",VLOOKUP($AQ76,Eclaircissage!$Q$4:$R$150,2,0))</f>
        <v>#N/A</v>
      </c>
      <c r="BD76" s="0" t="str">
        <f aca="false">IF(ISBLANK(B76),"",IF(ISBLANK(A75),BD75,A75))</f>
        <v>Haricot mangetout</v>
      </c>
      <c r="BE76" s="0" t="str">
        <f aca="false">B76</f>
        <v>Calvy (G)</v>
      </c>
      <c r="BG76" s="0" t="str">
        <f aca="false">AQ76</f>
        <v>Haricot mangetout - Calvy (G)</v>
      </c>
      <c r="BH76" s="65" t="n">
        <f aca="false">IF(ISBLANK(B76),"",IF(ISBLANK(AC76),IF(ISBLANK(A75),BH75,AC75),AC76))</f>
        <v>14</v>
      </c>
      <c r="BJ76" s="0" t="str">
        <f aca="false">AQ76</f>
        <v>Haricot mangetout - Calvy (G)</v>
      </c>
      <c r="BK76" s="48" t="n">
        <f aca="false">IF(ISBLANK(B76),"",IF(ISBLANK(AG76),IF(ISBLANK(A75),BK75,AG75),AG76))</f>
        <v>0</v>
      </c>
    </row>
    <row r="77" customFormat="false" ht="14.1" hidden="false" customHeight="false" outlineLevel="0" collapsed="false">
      <c r="B77" s="88"/>
      <c r="L77" s="66" t="n">
        <f aca="false">L76</f>
        <v>7</v>
      </c>
      <c r="M77" s="66" t="n">
        <f aca="false">J77*L77</f>
        <v>0</v>
      </c>
      <c r="N77" s="5" t="n">
        <f aca="false">L77*K77</f>
        <v>0</v>
      </c>
      <c r="P77" s="54" t="n">
        <f aca="false">M77+(M77*20/100)</f>
        <v>0</v>
      </c>
      <c r="S77" s="57"/>
      <c r="Z77" s="12" t="s">
        <v>299</v>
      </c>
      <c r="AN77" s="0" t="str">
        <f aca="false">AQ77</f>
        <v/>
      </c>
      <c r="AO77" s="65" t="str">
        <f aca="false">IF(ISBLANK(B77),"",IF(ISBLANK(S77),IF(ISBLANK(A76),AO76,S76),S77))</f>
        <v/>
      </c>
      <c r="AQ77" s="0" t="str">
        <f aca="false">IF(BD77="","",BD77&amp;" - "&amp;BE77)</f>
        <v/>
      </c>
      <c r="AR77" s="0" t="str">
        <f aca="false">IF(ISBLANK(B77),"",IF(ISBLANK(G77),IF(ISBLANK(A76),AR76,G76),G77))</f>
        <v/>
      </c>
      <c r="AS77" s="5" t="str">
        <f aca="false">IF(ISBLANK(AQ77),"",VLOOKUP($AQ77,Eclaircissage!$K$4:$L$150,2,0))</f>
        <v/>
      </c>
      <c r="AU77" s="0" t="str">
        <f aca="false">$AQ77</f>
        <v/>
      </c>
      <c r="AV77" s="0" t="str">
        <f aca="false">IF(AS77="","",IF(ISERROR(AS77),AR77,AS77))</f>
        <v/>
      </c>
      <c r="AX77" s="0" t="str">
        <f aca="false">$AQ77</f>
        <v/>
      </c>
      <c r="AY77" s="0" t="str">
        <f aca="false">IF(ISBLANK($AQ77),"",VLOOKUP($AQ77,Eclaircissage!$N$4:$O$150,2,0))</f>
        <v/>
      </c>
      <c r="BA77" s="0" t="str">
        <f aca="false">$AQ77</f>
        <v/>
      </c>
      <c r="BB77" s="0" t="str">
        <f aca="false">IF(ISBLANK($AQ77),"",VLOOKUP($AQ77,Eclaircissage!$Q$4:$R$150,2,0))</f>
        <v/>
      </c>
      <c r="BD77" s="0" t="str">
        <f aca="false">IF(ISBLANK(B77),"",IF(ISBLANK(A76),BD76,A76))</f>
        <v/>
      </c>
      <c r="BE77" s="65" t="n">
        <f aca="false">B77</f>
        <v>0</v>
      </c>
      <c r="BG77" s="0" t="str">
        <f aca="false">AQ77</f>
        <v/>
      </c>
      <c r="BH77" s="0" t="str">
        <f aca="false">IF(ISBLANK(B77),"",IF(ISBLANK(AC77),IF(ISBLANK(A76),BH76,AC76),AC77))</f>
        <v/>
      </c>
      <c r="BJ77" s="0" t="str">
        <f aca="false">AQ77</f>
        <v/>
      </c>
      <c r="BK77" s="48" t="str">
        <f aca="false">IF(ISBLANK(B77),"",IF(ISBLANK(AG77),IF(ISBLANK(A76),BK76,AG76),AG77))</f>
        <v/>
      </c>
    </row>
    <row r="78" s="52" customFormat="true" ht="14.1" hidden="false" customHeight="false" outlineLevel="0" collapsed="false">
      <c r="A78" s="49" t="s">
        <v>300</v>
      </c>
      <c r="B78" s="50"/>
      <c r="C78" s="51"/>
      <c r="D78" s="52" t="s">
        <v>82</v>
      </c>
      <c r="E78" s="52" t="s">
        <v>107</v>
      </c>
      <c r="G78" s="53"/>
      <c r="H78" s="54" t="s">
        <v>125</v>
      </c>
      <c r="I78" s="54"/>
      <c r="J78" s="55"/>
      <c r="K78" s="54"/>
      <c r="L78" s="54" t="n">
        <f aca="false">L77</f>
        <v>7</v>
      </c>
      <c r="M78" s="54" t="n">
        <v>280</v>
      </c>
      <c r="N78" s="54" t="n">
        <v>14</v>
      </c>
      <c r="O78" s="56"/>
      <c r="P78" s="54" t="n">
        <f aca="false">M78+(M78*20/100)</f>
        <v>336</v>
      </c>
      <c r="Q78" s="54" t="n">
        <v>6</v>
      </c>
      <c r="R78" s="149" t="n">
        <f aca="false">PRODUCT(M78,1/Q78)</f>
        <v>46.6666666666667</v>
      </c>
      <c r="S78" s="57" t="n">
        <f aca="false">PRODUCT(P78,1/Q78)</f>
        <v>56</v>
      </c>
      <c r="T78" s="58" t="n">
        <f aca="false">N78/Q78</f>
        <v>2.33333333333333</v>
      </c>
      <c r="U78" s="53"/>
      <c r="V78" s="54"/>
      <c r="W78" s="59"/>
      <c r="X78" s="54" t="s">
        <v>86</v>
      </c>
      <c r="Y78" s="60" t="n">
        <v>6</v>
      </c>
      <c r="Z78" s="90"/>
      <c r="AA78" s="91"/>
      <c r="AB78" s="104" t="n">
        <f aca="false">R78</f>
        <v>46.6666666666667</v>
      </c>
      <c r="AC78" s="60" t="n">
        <f aca="false">T78</f>
        <v>2.33333333333333</v>
      </c>
      <c r="AD78" s="50"/>
      <c r="AE78" s="60"/>
      <c r="AF78" s="50"/>
      <c r="AG78" s="60"/>
      <c r="AH78" s="54" t="n">
        <v>70</v>
      </c>
      <c r="AI78" s="54" t="n">
        <v>21</v>
      </c>
      <c r="AM78" s="0"/>
      <c r="AN78" s="0" t="str">
        <f aca="false">AQ78</f>
        <v/>
      </c>
      <c r="AO78" s="65" t="str">
        <f aca="false">IF(ISBLANK(B78),"",IF(ISBLANK(S78),IF(ISBLANK(A77),AO77,S77),S78))</f>
        <v/>
      </c>
      <c r="AQ78" s="0" t="str">
        <f aca="false">IF(BD78="","",BD78&amp;" - "&amp;BE78)</f>
        <v/>
      </c>
      <c r="AR78" s="0" t="str">
        <f aca="false">IF(ISBLANK(B78),"",IF(ISBLANK(G78),IF(ISBLANK(A77),AR77,G77),G78))</f>
        <v/>
      </c>
      <c r="AS78" s="5" t="str">
        <f aca="false">IF(ISBLANK(AQ78),"",VLOOKUP($AQ78,Eclaircissage!$K$4:$L$150,2,0))</f>
        <v/>
      </c>
      <c r="AT78" s="5"/>
      <c r="AU78" s="0" t="str">
        <f aca="false">$AQ78</f>
        <v/>
      </c>
      <c r="AV78" s="0" t="str">
        <f aca="false">IF(AS78="","",IF(ISERROR(AS78),AR78,AS78))</f>
        <v/>
      </c>
      <c r="AW78" s="0"/>
      <c r="AX78" s="0" t="str">
        <f aca="false">$AQ78</f>
        <v/>
      </c>
      <c r="AY78" s="0" t="str">
        <f aca="false">IF(ISBLANK($AQ78),"",VLOOKUP($AQ78,Eclaircissage!$N$4:$O$150,2,0))</f>
        <v/>
      </c>
      <c r="AZ78" s="0"/>
      <c r="BA78" s="0" t="str">
        <f aca="false">$AQ78</f>
        <v/>
      </c>
      <c r="BB78" s="0" t="str">
        <f aca="false">IF(ISBLANK($AQ78),"",VLOOKUP($AQ78,Eclaircissage!$Q$4:$R$150,2,0))</f>
        <v/>
      </c>
      <c r="BD78" s="0" t="str">
        <f aca="false">IF(ISBLANK(B78),"",IF(ISBLANK(A77),BD77,A77))</f>
        <v/>
      </c>
      <c r="BE78" s="65" t="n">
        <f aca="false">B78</f>
        <v>0</v>
      </c>
      <c r="BF78" s="0"/>
      <c r="BG78" s="0" t="str">
        <f aca="false">AQ78</f>
        <v/>
      </c>
      <c r="BH78" s="0" t="str">
        <f aca="false">IF(ISBLANK(B78),"",IF(ISBLANK(AC78),IF(ISBLANK(A77),BH77,AC77),AC78))</f>
        <v/>
      </c>
      <c r="BJ78" s="0" t="str">
        <f aca="false">AQ78</f>
        <v/>
      </c>
      <c r="BK78" s="48" t="str">
        <f aca="false">IF(ISBLANK(B78),"",IF(ISBLANK(AG78),IF(ISBLANK(A77),BK77,AG77),AG78))</f>
        <v/>
      </c>
    </row>
    <row r="79" customFormat="false" ht="14.1" hidden="false" customHeight="false" outlineLevel="0" collapsed="false">
      <c r="B79" s="50" t="s">
        <v>301</v>
      </c>
      <c r="C79" s="3" t="s">
        <v>302</v>
      </c>
      <c r="G79" s="4" t="s">
        <v>303</v>
      </c>
      <c r="I79" s="5" t="n">
        <v>40</v>
      </c>
      <c r="J79" s="6" t="n">
        <v>40</v>
      </c>
      <c r="K79" s="5" t="n">
        <v>2</v>
      </c>
      <c r="L79" s="54" t="n">
        <f aca="false">L78</f>
        <v>7</v>
      </c>
      <c r="M79" s="54" t="n">
        <f aca="false">J79*L79</f>
        <v>280</v>
      </c>
      <c r="N79" s="5" t="n">
        <f aca="false">L79*K79</f>
        <v>14</v>
      </c>
      <c r="O79" s="7" t="n">
        <v>1</v>
      </c>
      <c r="P79" s="54" t="n">
        <f aca="false">M79+(M79*20/100)</f>
        <v>336</v>
      </c>
      <c r="S79" s="57"/>
      <c r="U79" s="4" t="s">
        <v>303</v>
      </c>
      <c r="V79" s="9" t="s">
        <v>304</v>
      </c>
      <c r="W79" s="10" t="n">
        <v>4</v>
      </c>
      <c r="Z79" s="12" t="s">
        <v>305</v>
      </c>
      <c r="AA79" s="13" t="s">
        <v>306</v>
      </c>
      <c r="AH79" s="5" t="s">
        <v>307</v>
      </c>
      <c r="AN79" s="0" t="str">
        <f aca="false">AQ79</f>
        <v>Haricots à écosser - Flageolet Rouge (G)</v>
      </c>
      <c r="AO79" s="65" t="n">
        <f aca="false">IF(ISBLANK(B79),"",IF(ISBLANK(S79),IF(ISBLANK(A78),AO78,S78),S79))</f>
        <v>56</v>
      </c>
      <c r="AQ79" s="0" t="str">
        <f aca="false">IF(BD79="","",BD79&amp;" - "&amp;BE79)</f>
        <v>Haricots à écosser - Flageolet Rouge (G)</v>
      </c>
      <c r="AR79" s="0" t="str">
        <f aca="false">IF(ISBLANK(B79),"",IF(ISBLANK(G79),IF(ISBLANK(A78),AR78,G78),G79))</f>
        <v>35x10</v>
      </c>
      <c r="AS79" s="5" t="e">
        <f aca="false">IF(ISBLANK(AQ79),"",VLOOKUP($AQ79,Eclaircissage!$K$4:$L$150,2,0))</f>
        <v>#N/A</v>
      </c>
      <c r="AU79" s="0" t="str">
        <f aca="false">$AQ79</f>
        <v>Haricots à écosser - Flageolet Rouge (G)</v>
      </c>
      <c r="AV79" s="0" t="e">
        <f aca="false">IF(AS79="","",IF(ISERROR(AS79),AR79,AS79))</f>
        <v>#N/A</v>
      </c>
      <c r="AX79" s="0" t="str">
        <f aca="false">$AQ79</f>
        <v>Haricots à écosser - Flageolet Rouge (G)</v>
      </c>
      <c r="AY79" s="0" t="e">
        <f aca="false">IF(ISBLANK($AQ79),"",VLOOKUP($AQ79,Eclaircissage!$N$4:$O$150,2,0))</f>
        <v>#N/A</v>
      </c>
      <c r="BA79" s="0" t="str">
        <f aca="false">$AQ79</f>
        <v>Haricots à écosser - Flageolet Rouge (G)</v>
      </c>
      <c r="BB79" s="0" t="e">
        <f aca="false">IF(ISBLANK($AQ79),"",VLOOKUP($AQ79,Eclaircissage!$Q$4:$R$150,2,0))</f>
        <v>#N/A</v>
      </c>
      <c r="BD79" s="0" t="str">
        <f aca="false">IF(ISBLANK(B79),"",IF(ISBLANK(A78),BD78,A78))</f>
        <v>Haricots à écosser</v>
      </c>
      <c r="BE79" s="0" t="str">
        <f aca="false">B79</f>
        <v>Flageolet Rouge (G)</v>
      </c>
      <c r="BG79" s="0" t="str">
        <f aca="false">AQ79</f>
        <v>Haricots à écosser - Flageolet Rouge (G)</v>
      </c>
      <c r="BH79" s="65" t="n">
        <f aca="false">IF(ISBLANK(B79),"",IF(ISBLANK(AC79),IF(ISBLANK(A78),BH78,AC78),AC79))</f>
        <v>2.33333333333333</v>
      </c>
      <c r="BJ79" s="0" t="str">
        <f aca="false">AQ79</f>
        <v>Haricots à écosser - Flageolet Rouge (G)</v>
      </c>
      <c r="BK79" s="48" t="n">
        <f aca="false">IF(ISBLANK(B79),"",IF(ISBLANK(AG79),IF(ISBLANK(A78),BK78,AG78),AG79))</f>
        <v>0</v>
      </c>
    </row>
    <row r="80" customFormat="false" ht="14.1" hidden="false" customHeight="false" outlineLevel="0" collapsed="false">
      <c r="B80" s="50"/>
      <c r="L80" s="66" t="n">
        <f aca="false">L79</f>
        <v>7</v>
      </c>
      <c r="M80" s="66" t="n">
        <f aca="false">J80*L80</f>
        <v>0</v>
      </c>
      <c r="N80" s="5" t="n">
        <f aca="false">L80*K80</f>
        <v>0</v>
      </c>
      <c r="P80" s="54" t="n">
        <f aca="false">M80+(M80*20/100)</f>
        <v>0</v>
      </c>
      <c r="S80" s="57"/>
      <c r="Z80" s="12" t="s">
        <v>308</v>
      </c>
      <c r="AN80" s="0" t="str">
        <f aca="false">AQ80</f>
        <v/>
      </c>
      <c r="AO80" s="65" t="str">
        <f aca="false">IF(ISBLANK(B80),"",IF(ISBLANK(S80),IF(ISBLANK(A79),AO79,S79),S80))</f>
        <v/>
      </c>
      <c r="AQ80" s="0" t="str">
        <f aca="false">IF(BD80="","",BD80&amp;" - "&amp;BE80)</f>
        <v/>
      </c>
      <c r="AR80" s="0" t="str">
        <f aca="false">IF(ISBLANK(B80),"",IF(ISBLANK(G80),IF(ISBLANK(A79),AR79,G79),G80))</f>
        <v/>
      </c>
      <c r="AS80" s="5" t="str">
        <f aca="false">IF(ISBLANK(AQ80),"",VLOOKUP($AQ80,Eclaircissage!$K$4:$L$150,2,0))</f>
        <v/>
      </c>
      <c r="AU80" s="0" t="str">
        <f aca="false">$AQ80</f>
        <v/>
      </c>
      <c r="AV80" s="0" t="str">
        <f aca="false">IF(AS80="","",IF(ISERROR(AS80),AR80,AS80))</f>
        <v/>
      </c>
      <c r="AX80" s="0" t="str">
        <f aca="false">$AQ80</f>
        <v/>
      </c>
      <c r="AY80" s="0" t="str">
        <f aca="false">IF(ISBLANK($AQ80),"",VLOOKUP($AQ80,Eclaircissage!$N$4:$O$150,2,0))</f>
        <v/>
      </c>
      <c r="BA80" s="0" t="str">
        <f aca="false">$AQ80</f>
        <v/>
      </c>
      <c r="BB80" s="0" t="str">
        <f aca="false">IF(ISBLANK($AQ80),"",VLOOKUP($AQ80,Eclaircissage!$Q$4:$R$150,2,0))</f>
        <v/>
      </c>
      <c r="BD80" s="0" t="str">
        <f aca="false">IF(ISBLANK(B80),"",IF(ISBLANK(A79),BD79,A79))</f>
        <v/>
      </c>
      <c r="BE80" s="65" t="n">
        <f aca="false">B80</f>
        <v>0</v>
      </c>
      <c r="BG80" s="0" t="str">
        <f aca="false">AQ80</f>
        <v/>
      </c>
      <c r="BH80" s="0" t="str">
        <f aca="false">IF(ISBLANK(B80),"",IF(ISBLANK(AC80),IF(ISBLANK(A79),BH79,AC79),AC80))</f>
        <v/>
      </c>
      <c r="BJ80" s="0" t="str">
        <f aca="false">AQ80</f>
        <v/>
      </c>
      <c r="BK80" s="48" t="str">
        <f aca="false">IF(ISBLANK(B80),"",IF(ISBLANK(AG80),IF(ISBLANK(A79),BK79,AG79),AG80))</f>
        <v/>
      </c>
    </row>
    <row r="81" s="114" customFormat="true" ht="14.1" hidden="false" customHeight="false" outlineLevel="0" collapsed="false">
      <c r="A81" s="111" t="s">
        <v>309</v>
      </c>
      <c r="B81" s="112"/>
      <c r="C81" s="113"/>
      <c r="D81" s="114" t="s">
        <v>82</v>
      </c>
      <c r="F81" s="114" t="s">
        <v>310</v>
      </c>
      <c r="G81" s="115" t="s">
        <v>311</v>
      </c>
      <c r="H81" s="116" t="s">
        <v>312</v>
      </c>
      <c r="I81" s="116"/>
      <c r="J81" s="117"/>
      <c r="K81" s="116"/>
      <c r="L81" s="54" t="n">
        <f aca="false">L80</f>
        <v>7</v>
      </c>
      <c r="M81" s="54" t="n">
        <v>1050</v>
      </c>
      <c r="N81" s="116" t="n">
        <v>21</v>
      </c>
      <c r="O81" s="118"/>
      <c r="P81" s="54" t="n">
        <f aca="false">M81+(M81*20/100)</f>
        <v>1260</v>
      </c>
      <c r="Q81" s="116" t="n">
        <v>1</v>
      </c>
      <c r="R81" s="119" t="n">
        <f aca="false">PRODUCT(M81,1/Q81)</f>
        <v>1050</v>
      </c>
      <c r="S81" s="57" t="n">
        <f aca="false">PRODUCT(P81,1/Q81)</f>
        <v>1260</v>
      </c>
      <c r="T81" s="119" t="n">
        <f aca="false">N81/Q81</f>
        <v>21</v>
      </c>
      <c r="U81" s="115" t="s">
        <v>311</v>
      </c>
      <c r="V81" s="116"/>
      <c r="W81" s="120"/>
      <c r="X81" s="116" t="s">
        <v>86</v>
      </c>
      <c r="Y81" s="121" t="n">
        <v>1</v>
      </c>
      <c r="Z81" s="122"/>
      <c r="AA81" s="123"/>
      <c r="AB81" s="121" t="n">
        <f aca="false">R81</f>
        <v>1050</v>
      </c>
      <c r="AC81" s="121" t="n">
        <f aca="false">T81</f>
        <v>21</v>
      </c>
      <c r="AD81" s="112"/>
      <c r="AE81" s="121"/>
      <c r="AF81" s="112"/>
      <c r="AG81" s="121"/>
      <c r="AH81" s="116"/>
      <c r="AI81" s="116" t="s">
        <v>152</v>
      </c>
      <c r="AJ81" s="0" t="s">
        <v>313</v>
      </c>
      <c r="AM81" s="0"/>
      <c r="AN81" s="0" t="str">
        <f aca="false">AQ81</f>
        <v/>
      </c>
      <c r="AO81" s="65" t="str">
        <f aca="false">IF(ISBLANK(B81),"",IF(ISBLANK(S81),IF(ISBLANK(A80),AO80,S80),S81))</f>
        <v/>
      </c>
      <c r="AQ81" s="0" t="str">
        <f aca="false">IF(BD81="","",BD81&amp;" - "&amp;BE81)</f>
        <v/>
      </c>
      <c r="AR81" s="0" t="str">
        <f aca="false">IF(ISBLANK(B81),"",IF(ISBLANK(G81),IF(ISBLANK(A80),AR80,G80),G81))</f>
        <v/>
      </c>
      <c r="AS81" s="5" t="str">
        <f aca="false">IF(ISBLANK(AQ81),"",VLOOKUP($AQ81,Eclaircissage!$K$4:$L$150,2,0))</f>
        <v/>
      </c>
      <c r="AT81" s="5"/>
      <c r="AU81" s="0" t="str">
        <f aca="false">$AQ81</f>
        <v/>
      </c>
      <c r="AV81" s="0" t="str">
        <f aca="false">IF(AS81="","",IF(ISERROR(AS81),AR81,AS81))</f>
        <v/>
      </c>
      <c r="AW81" s="0"/>
      <c r="AX81" s="0" t="str">
        <f aca="false">$AQ81</f>
        <v/>
      </c>
      <c r="AY81" s="0" t="str">
        <f aca="false">IF(ISBLANK($AQ81),"",VLOOKUP($AQ81,Eclaircissage!$N$4:$O$150,2,0))</f>
        <v/>
      </c>
      <c r="AZ81" s="0"/>
      <c r="BA81" s="0" t="str">
        <f aca="false">$AQ81</f>
        <v/>
      </c>
      <c r="BB81" s="0" t="str">
        <f aca="false">IF(ISBLANK($AQ81),"",VLOOKUP($AQ81,Eclaircissage!$Q$4:$R$150,2,0))</f>
        <v/>
      </c>
      <c r="BD81" s="0" t="str">
        <f aca="false">IF(ISBLANK(B81),"",IF(ISBLANK(A80),BD80,A80))</f>
        <v/>
      </c>
      <c r="BE81" s="65" t="n">
        <f aca="false">B81</f>
        <v>0</v>
      </c>
      <c r="BF81" s="0"/>
      <c r="BG81" s="0" t="str">
        <f aca="false">AQ81</f>
        <v/>
      </c>
      <c r="BH81" s="0" t="str">
        <f aca="false">IF(ISBLANK(B81),"",IF(ISBLANK(AC81),IF(ISBLANK(A80),BH80,AC80),AC81))</f>
        <v/>
      </c>
      <c r="BJ81" s="0" t="str">
        <f aca="false">AQ81</f>
        <v/>
      </c>
      <c r="BK81" s="48" t="str">
        <f aca="false">IF(ISBLANK(B81),"",IF(ISBLANK(AG81),IF(ISBLANK(A80),BK80,AG80),AG81))</f>
        <v/>
      </c>
    </row>
    <row r="82" customFormat="false" ht="14.1" hidden="false" customHeight="false" outlineLevel="0" collapsed="false">
      <c r="B82" s="112" t="s">
        <v>314</v>
      </c>
      <c r="C82" s="3" t="s">
        <v>128</v>
      </c>
      <c r="J82" s="6" t="n">
        <v>150</v>
      </c>
      <c r="K82" s="5" t="n">
        <v>3</v>
      </c>
      <c r="L82" s="54" t="n">
        <f aca="false">L81</f>
        <v>7</v>
      </c>
      <c r="M82" s="54" t="n">
        <f aca="false">J82*L82</f>
        <v>1050</v>
      </c>
      <c r="N82" s="5" t="n">
        <f aca="false">L82*K82</f>
        <v>21</v>
      </c>
      <c r="O82" s="7" t="n">
        <v>0.92</v>
      </c>
      <c r="P82" s="54" t="n">
        <f aca="false">M82+(M82*20/100)</f>
        <v>1260</v>
      </c>
      <c r="S82" s="57"/>
      <c r="V82" s="9" t="n">
        <v>2</v>
      </c>
      <c r="W82" s="10" t="n">
        <v>2.65</v>
      </c>
      <c r="Z82" s="12" t="s">
        <v>155</v>
      </c>
      <c r="AA82" s="13" t="n">
        <v>41974</v>
      </c>
      <c r="AN82" s="0" t="str">
        <f aca="false">AQ82</f>
        <v>Mâche - Verte de Cambrai (G)</v>
      </c>
      <c r="AO82" s="65" t="n">
        <f aca="false">IF(ISBLANK(B82),"",IF(ISBLANK(S82),IF(ISBLANK(A81),AO81,S81),S82))</f>
        <v>1260</v>
      </c>
      <c r="AQ82" s="0" t="str">
        <f aca="false">IF(BD82="","",BD82&amp;" - "&amp;BE82)</f>
        <v>Mâche - Verte de Cambrai (G)</v>
      </c>
      <c r="AR82" s="0" t="str">
        <f aca="false">IF(ISBLANK(B82),"",IF(ISBLANK(G82),IF(ISBLANK(A81),AR81,G81),G82))</f>
        <v>15x8</v>
      </c>
      <c r="AS82" s="5" t="str">
        <f aca="false">IF(ISBLANK(AQ82),"",VLOOKUP($AQ82,Eclaircissage!$K$4:$L$150,2,0))</f>
        <v>15x2</v>
      </c>
      <c r="AU82" s="0" t="str">
        <f aca="false">$AQ82</f>
        <v>Mâche - Verte de Cambrai (G)</v>
      </c>
      <c r="AV82" s="0" t="str">
        <f aca="false">IF(AS82="","",IF(ISERROR(AS82),AR82,AS82))</f>
        <v>15x2</v>
      </c>
      <c r="AX82" s="0" t="str">
        <f aca="false">$AQ82</f>
        <v>Mâche - Verte de Cambrai (G)</v>
      </c>
      <c r="AY82" s="0" t="n">
        <f aca="false">IF(ISBLANK($AQ82),"",VLOOKUP($AQ82,Eclaircissage!$N$4:$O$150,2,0))</f>
        <v>8</v>
      </c>
      <c r="BA82" s="0" t="str">
        <f aca="false">$AQ82</f>
        <v>Mâche - Verte de Cambrai (G)</v>
      </c>
      <c r="BB82" s="0" t="str">
        <f aca="false">IF(ISBLANK($AQ82),"",VLOOKUP($AQ82,Eclaircissage!$Q$4:$R$150,2,0))</f>
        <v/>
      </c>
      <c r="BD82" s="0" t="str">
        <f aca="false">IF(ISBLANK(B82),"",IF(ISBLANK(A81),BD81,A81))</f>
        <v>Mâche</v>
      </c>
      <c r="BE82" s="0" t="str">
        <f aca="false">B82</f>
        <v>Verte de Cambrai (G)</v>
      </c>
      <c r="BG82" s="0" t="str">
        <f aca="false">AQ82</f>
        <v>Mâche - Verte de Cambrai (G)</v>
      </c>
      <c r="BH82" s="65" t="n">
        <f aca="false">IF(ISBLANK(B82),"",IF(ISBLANK(AC82),IF(ISBLANK(A81),BH81,AC81),AC82))</f>
        <v>21</v>
      </c>
      <c r="BJ82" s="0" t="str">
        <f aca="false">AQ82</f>
        <v>Mâche - Verte de Cambrai (G)</v>
      </c>
      <c r="BK82" s="48" t="n">
        <f aca="false">IF(ISBLANK(B82),"",IF(ISBLANK(AG82),IF(ISBLANK(A81),BK81,AG81),AG82))</f>
        <v>0</v>
      </c>
    </row>
    <row r="83" customFormat="false" ht="14.1" hidden="false" customHeight="false" outlineLevel="0" collapsed="false">
      <c r="B83" s="112"/>
      <c r="L83" s="66" t="n">
        <f aca="false">L82</f>
        <v>7</v>
      </c>
      <c r="M83" s="66" t="n">
        <f aca="false">J83*L83</f>
        <v>0</v>
      </c>
      <c r="N83" s="5" t="n">
        <f aca="false">L83*K83</f>
        <v>0</v>
      </c>
      <c r="P83" s="54" t="n">
        <f aca="false">M83+(M83*20/100)</f>
        <v>0</v>
      </c>
      <c r="S83" s="57"/>
      <c r="Z83" s="12" t="s">
        <v>315</v>
      </c>
      <c r="AN83" s="0" t="str">
        <f aca="false">AQ83</f>
        <v/>
      </c>
      <c r="AO83" s="65" t="str">
        <f aca="false">IF(ISBLANK(B83),"",IF(ISBLANK(S83),IF(ISBLANK(A82),AO82,S82),S83))</f>
        <v/>
      </c>
      <c r="AQ83" s="0" t="str">
        <f aca="false">IF(BD83="","",BD83&amp;" - "&amp;BE83)</f>
        <v/>
      </c>
      <c r="AR83" s="0" t="str">
        <f aca="false">IF(ISBLANK(B83),"",IF(ISBLANK(G83),IF(ISBLANK(A82),AR82,G82),G83))</f>
        <v/>
      </c>
      <c r="AS83" s="5" t="str">
        <f aca="false">IF(ISBLANK(AQ83),"",VLOOKUP($AQ83,Eclaircissage!$K$4:$L$150,2,0))</f>
        <v/>
      </c>
      <c r="AU83" s="0" t="str">
        <f aca="false">$AQ83</f>
        <v/>
      </c>
      <c r="AV83" s="0" t="str">
        <f aca="false">IF(AS83="","",IF(ISERROR(AS83),AR83,AS83))</f>
        <v/>
      </c>
      <c r="AX83" s="0" t="str">
        <f aca="false">$AQ83</f>
        <v/>
      </c>
      <c r="AY83" s="0" t="str">
        <f aca="false">IF(ISBLANK($AQ83),"",VLOOKUP($AQ83,Eclaircissage!$N$4:$O$150,2,0))</f>
        <v/>
      </c>
      <c r="BA83" s="0" t="str">
        <f aca="false">$AQ83</f>
        <v/>
      </c>
      <c r="BB83" s="0" t="str">
        <f aca="false">IF(ISBLANK($AQ83),"",VLOOKUP($AQ83,Eclaircissage!$Q$4:$R$150,2,0))</f>
        <v/>
      </c>
      <c r="BD83" s="0" t="str">
        <f aca="false">IF(ISBLANK(B83),"",IF(ISBLANK(A82),BD82,A82))</f>
        <v/>
      </c>
      <c r="BE83" s="65" t="n">
        <f aca="false">B83</f>
        <v>0</v>
      </c>
      <c r="BG83" s="0" t="str">
        <f aca="false">AQ83</f>
        <v/>
      </c>
      <c r="BH83" s="0" t="str">
        <f aca="false">IF(ISBLANK(B83),"",IF(ISBLANK(AC83),IF(ISBLANK(A82),BH82,AC82),AC83))</f>
        <v/>
      </c>
      <c r="BJ83" s="0" t="str">
        <f aca="false">AQ83</f>
        <v/>
      </c>
      <c r="BK83" s="48" t="str">
        <f aca="false">IF(ISBLANK(B83),"",IF(ISBLANK(AG83),IF(ISBLANK(A82),BK82,AG82),AG83))</f>
        <v/>
      </c>
    </row>
    <row r="84" s="136" customFormat="true" ht="14.15" hidden="false" customHeight="false" outlineLevel="0" collapsed="false">
      <c r="A84" s="133" t="s">
        <v>316</v>
      </c>
      <c r="B84" s="134"/>
      <c r="C84" s="135"/>
      <c r="D84" s="136" t="s">
        <v>82</v>
      </c>
      <c r="E84" s="136" t="s">
        <v>107</v>
      </c>
      <c r="G84" s="137" t="n">
        <v>30</v>
      </c>
      <c r="H84" s="138" t="s">
        <v>317</v>
      </c>
      <c r="I84" s="138"/>
      <c r="J84" s="139"/>
      <c r="K84" s="138"/>
      <c r="L84" s="54" t="n">
        <f aca="false">L83</f>
        <v>7</v>
      </c>
      <c r="M84" s="54" t="n">
        <v>70</v>
      </c>
      <c r="N84" s="138" t="n">
        <v>21</v>
      </c>
      <c r="O84" s="140"/>
      <c r="P84" s="54" t="n">
        <f aca="false">M84+(M84*20/100)</f>
        <v>84</v>
      </c>
      <c r="Q84" s="138" t="n">
        <v>1</v>
      </c>
      <c r="R84" s="141" t="n">
        <f aca="false">PRODUCT(M84,1/Q84)</f>
        <v>70</v>
      </c>
      <c r="S84" s="57" t="n">
        <f aca="false">PRODUCT(P84,1/Q84)</f>
        <v>84</v>
      </c>
      <c r="T84" s="141" t="n">
        <f aca="false">N84/Q84</f>
        <v>21</v>
      </c>
      <c r="U84" s="137" t="n">
        <v>30</v>
      </c>
      <c r="V84" s="138"/>
      <c r="W84" s="143"/>
      <c r="X84" s="147" t="s">
        <v>86</v>
      </c>
      <c r="Y84" s="147" t="n">
        <v>1</v>
      </c>
      <c r="Z84" s="145"/>
      <c r="AA84" s="146"/>
      <c r="AB84" s="147" t="n">
        <f aca="false">R84</f>
        <v>70</v>
      </c>
      <c r="AC84" s="147" t="n">
        <f aca="false">T84</f>
        <v>21</v>
      </c>
      <c r="AD84" s="134"/>
      <c r="AE84" s="147"/>
      <c r="AF84" s="134"/>
      <c r="AG84" s="147"/>
      <c r="AH84" s="138" t="s">
        <v>211</v>
      </c>
      <c r="AI84" s="138" t="s">
        <v>226</v>
      </c>
      <c r="AJ84" s="0" t="s">
        <v>318</v>
      </c>
      <c r="AM84" s="0"/>
      <c r="AN84" s="0" t="str">
        <f aca="false">AQ84</f>
        <v/>
      </c>
      <c r="AO84" s="65" t="str">
        <f aca="false">IF(ISBLANK(B84),"",IF(ISBLANK(S84),IF(ISBLANK(A83),AO83,S83),S84))</f>
        <v/>
      </c>
      <c r="AQ84" s="0" t="str">
        <f aca="false">IF(BD84="","",BD84&amp;" - "&amp;BE84)</f>
        <v/>
      </c>
      <c r="AR84" s="0" t="str">
        <f aca="false">IF(ISBLANK(B84),"",IF(ISBLANK(G84),IF(ISBLANK(A83),AR83,G83),G84))</f>
        <v/>
      </c>
      <c r="AS84" s="5" t="str">
        <f aca="false">IF(ISBLANK(AQ84),"",VLOOKUP($AQ84,Eclaircissage!$K$4:$L$150,2,0))</f>
        <v/>
      </c>
      <c r="AT84" s="5"/>
      <c r="AU84" s="0" t="str">
        <f aca="false">$AQ84</f>
        <v/>
      </c>
      <c r="AV84" s="0" t="str">
        <f aca="false">IF(AS84="","",IF(ISERROR(AS84),AR84,AS84))</f>
        <v/>
      </c>
      <c r="AW84" s="0"/>
      <c r="AX84" s="0" t="str">
        <f aca="false">$AQ84</f>
        <v/>
      </c>
      <c r="AY84" s="0" t="str">
        <f aca="false">IF(ISBLANK($AQ84),"",VLOOKUP($AQ84,Eclaircissage!$N$4:$O$150,2,0))</f>
        <v/>
      </c>
      <c r="AZ84" s="0"/>
      <c r="BA84" s="0" t="str">
        <f aca="false">$AQ84</f>
        <v/>
      </c>
      <c r="BB84" s="0" t="str">
        <f aca="false">IF(ISBLANK($AQ84),"",VLOOKUP($AQ84,Eclaircissage!$Q$4:$R$150,2,0))</f>
        <v/>
      </c>
      <c r="BD84" s="0" t="str">
        <f aca="false">IF(ISBLANK(B84),"",IF(ISBLANK(A83),BD83,A83))</f>
        <v/>
      </c>
      <c r="BE84" s="65" t="n">
        <f aca="false">B84</f>
        <v>0</v>
      </c>
      <c r="BF84" s="0"/>
      <c r="BG84" s="0" t="str">
        <f aca="false">AQ84</f>
        <v/>
      </c>
      <c r="BH84" s="0" t="str">
        <f aca="false">IF(ISBLANK(B84),"",IF(ISBLANK(AC84),IF(ISBLANK(A83),BH83,AC83),AC84))</f>
        <v/>
      </c>
      <c r="BJ84" s="0" t="str">
        <f aca="false">AQ84</f>
        <v/>
      </c>
      <c r="BK84" s="48" t="str">
        <f aca="false">IF(ISBLANK(B84),"",IF(ISBLANK(AG84),IF(ISBLANK(A83),BK83,AG83),AG84))</f>
        <v/>
      </c>
    </row>
    <row r="85" customFormat="false" ht="14.15" hidden="false" customHeight="false" outlineLevel="0" collapsed="false">
      <c r="B85" s="134" t="s">
        <v>319</v>
      </c>
      <c r="H85" s="5" t="s">
        <v>320</v>
      </c>
      <c r="I85" s="150" t="s">
        <v>321</v>
      </c>
      <c r="J85" s="6" t="n">
        <v>10</v>
      </c>
      <c r="K85" s="5" t="n">
        <v>3</v>
      </c>
      <c r="L85" s="54" t="n">
        <f aca="false">L84</f>
        <v>7</v>
      </c>
      <c r="M85" s="54" t="n">
        <f aca="false">J85*L85</f>
        <v>70</v>
      </c>
      <c r="N85" s="5" t="n">
        <f aca="false">L85*K85</f>
        <v>21</v>
      </c>
      <c r="O85" s="7" t="n">
        <v>0.9</v>
      </c>
      <c r="P85" s="54" t="n">
        <f aca="false">M85+(M85*20/100)</f>
        <v>84</v>
      </c>
      <c r="S85" s="57"/>
      <c r="V85" s="9" t="s">
        <v>322</v>
      </c>
      <c r="W85" s="10" t="n">
        <v>2.65</v>
      </c>
      <c r="Z85" s="12" t="s">
        <v>323</v>
      </c>
      <c r="AA85" s="13" t="n">
        <v>41883</v>
      </c>
      <c r="AN85" s="0" t="str">
        <f aca="false">AQ85</f>
        <v>Maïs - Super doux hâtif Damaun (G)</v>
      </c>
      <c r="AO85" s="65" t="n">
        <f aca="false">IF(ISBLANK(B85),"",IF(ISBLANK(S85),IF(ISBLANK(A84),AO84,S84),S85))</f>
        <v>84</v>
      </c>
      <c r="AQ85" s="0" t="str">
        <f aca="false">IF(BD85="","",BD85&amp;" - "&amp;BE85)</f>
        <v>Maïs - Super doux hâtif Damaun (G)</v>
      </c>
      <c r="AR85" s="65" t="n">
        <f aca="false">IF(ISBLANK(B85),"",IF(ISBLANK(G85),IF(ISBLANK(A84),AR84,G84),G85))</f>
        <v>30</v>
      </c>
      <c r="AS85" s="5" t="e">
        <f aca="false">IF(ISBLANK(AQ85),"",VLOOKUP($AQ85,Eclaircissage!$K$4:$L$150,2,0))</f>
        <v>#N/A</v>
      </c>
      <c r="AU85" s="0" t="str">
        <f aca="false">$AQ85</f>
        <v>Maïs - Super doux hâtif Damaun (G)</v>
      </c>
      <c r="AV85" s="0" t="e">
        <f aca="false">IF(AS85="","",IF(ISERROR(AS85),AR85,AS85))</f>
        <v>#N/A</v>
      </c>
      <c r="AX85" s="0" t="str">
        <f aca="false">$AQ85</f>
        <v>Maïs - Super doux hâtif Damaun (G)</v>
      </c>
      <c r="AY85" s="0" t="e">
        <f aca="false">IF(ISBLANK($AQ85),"",VLOOKUP($AQ85,Eclaircissage!$N$4:$O$150,2,0))</f>
        <v>#N/A</v>
      </c>
      <c r="BA85" s="0" t="str">
        <f aca="false">$AQ85</f>
        <v>Maïs - Super doux hâtif Damaun (G)</v>
      </c>
      <c r="BB85" s="0" t="e">
        <f aca="false">IF(ISBLANK($AQ85),"",VLOOKUP($AQ85,Eclaircissage!$Q$4:$R$150,2,0))</f>
        <v>#N/A</v>
      </c>
      <c r="BD85" s="0" t="str">
        <f aca="false">IF(ISBLANK(B85),"",IF(ISBLANK(A84),BD84,A84))</f>
        <v>Maïs</v>
      </c>
      <c r="BE85" s="0" t="str">
        <f aca="false">B85</f>
        <v>Super doux hâtif Damaun (G)</v>
      </c>
      <c r="BG85" s="0" t="str">
        <f aca="false">AQ85</f>
        <v>Maïs - Super doux hâtif Damaun (G)</v>
      </c>
      <c r="BH85" s="65" t="n">
        <f aca="false">IF(ISBLANK(B85),"",IF(ISBLANK(AC85),IF(ISBLANK(A84),BH84,AC84),AC85))</f>
        <v>21</v>
      </c>
      <c r="BJ85" s="0" t="str">
        <f aca="false">AQ85</f>
        <v>Maïs - Super doux hâtif Damaun (G)</v>
      </c>
      <c r="BK85" s="48" t="n">
        <f aca="false">IF(ISBLANK(B85),"",IF(ISBLANK(AG85),IF(ISBLANK(A84),BK84,AG84),AG85))</f>
        <v>0</v>
      </c>
    </row>
    <row r="86" customFormat="false" ht="14.1" hidden="false" customHeight="false" outlineLevel="0" collapsed="false">
      <c r="B86" s="134"/>
      <c r="L86" s="54" t="n">
        <f aca="false">L85</f>
        <v>7</v>
      </c>
      <c r="M86" s="54" t="n">
        <f aca="false">J86*L86</f>
        <v>0</v>
      </c>
      <c r="N86" s="5" t="n">
        <f aca="false">L86*K86</f>
        <v>0</v>
      </c>
      <c r="P86" s="54" t="n">
        <f aca="false">M86+(M86*20/100)</f>
        <v>0</v>
      </c>
      <c r="S86" s="57"/>
      <c r="Z86" s="12" t="s">
        <v>324</v>
      </c>
      <c r="AN86" s="0" t="str">
        <f aca="false">AQ86</f>
        <v/>
      </c>
      <c r="AO86" s="65" t="str">
        <f aca="false">IF(ISBLANK(B86),"",IF(ISBLANK(S86),IF(ISBLANK(A85),AO85,S85),S86))</f>
        <v/>
      </c>
      <c r="AQ86" s="0" t="str">
        <f aca="false">IF(BD86="","",BD86&amp;" - "&amp;BE86)</f>
        <v/>
      </c>
      <c r="AR86" s="0" t="str">
        <f aca="false">IF(ISBLANK(B86),"",IF(ISBLANK(G86),IF(ISBLANK(A85),AR85,G85),G86))</f>
        <v/>
      </c>
      <c r="AS86" s="5" t="str">
        <f aca="false">IF(ISBLANK(AQ86),"",VLOOKUP($AQ86,Eclaircissage!$K$4:$L$150,2,0))</f>
        <v/>
      </c>
      <c r="AU86" s="0" t="str">
        <f aca="false">$AQ86</f>
        <v/>
      </c>
      <c r="AV86" s="0" t="str">
        <f aca="false">IF(AS86="","",IF(ISERROR(AS86),AR86,AS86))</f>
        <v/>
      </c>
      <c r="AX86" s="0" t="str">
        <f aca="false">$AQ86</f>
        <v/>
      </c>
      <c r="AY86" s="0" t="str">
        <f aca="false">IF(ISBLANK($AQ86),"",VLOOKUP($AQ86,Eclaircissage!$N$4:$O$150,2,0))</f>
        <v/>
      </c>
      <c r="BA86" s="0" t="str">
        <f aca="false">$AQ86</f>
        <v/>
      </c>
      <c r="BB86" s="0" t="str">
        <f aca="false">IF(ISBLANK($AQ86),"",VLOOKUP($AQ86,Eclaircissage!$Q$4:$R$150,2,0))</f>
        <v/>
      </c>
      <c r="BD86" s="0" t="str">
        <f aca="false">IF(ISBLANK(B86),"",IF(ISBLANK(A85),BD85,A85))</f>
        <v/>
      </c>
      <c r="BE86" s="65" t="n">
        <f aca="false">B86</f>
        <v>0</v>
      </c>
      <c r="BG86" s="0" t="str">
        <f aca="false">AQ86</f>
        <v/>
      </c>
      <c r="BH86" s="0" t="str">
        <f aca="false">IF(ISBLANK(B86),"",IF(ISBLANK(AC86),IF(ISBLANK(A85),BH85,AC85),AC86))</f>
        <v/>
      </c>
      <c r="BJ86" s="0" t="str">
        <f aca="false">AQ86</f>
        <v/>
      </c>
      <c r="BK86" s="48" t="str">
        <f aca="false">IF(ISBLANK(B86),"",IF(ISBLANK(AG86),IF(ISBLANK(A85),BK85,AG85),AG86))</f>
        <v/>
      </c>
    </row>
    <row r="87" customFormat="false" ht="14.1" hidden="false" customHeight="false" outlineLevel="0" collapsed="false">
      <c r="B87" s="134"/>
      <c r="L87" s="66" t="n">
        <f aca="false">L86</f>
        <v>7</v>
      </c>
      <c r="M87" s="66" t="n">
        <f aca="false">J87*L87</f>
        <v>0</v>
      </c>
      <c r="N87" s="5" t="n">
        <f aca="false">L87*K87</f>
        <v>0</v>
      </c>
      <c r="P87" s="54" t="n">
        <f aca="false">M87+(M87*20/100)</f>
        <v>0</v>
      </c>
      <c r="S87" s="57"/>
      <c r="AN87" s="0" t="str">
        <f aca="false">AQ87</f>
        <v/>
      </c>
      <c r="AO87" s="65" t="str">
        <f aca="false">IF(ISBLANK(B87),"",IF(ISBLANK(S87),IF(ISBLANK(A86),AO86,S86),S87))</f>
        <v/>
      </c>
      <c r="AQ87" s="0" t="str">
        <f aca="false">IF(BD87="","",BD87&amp;" - "&amp;BE87)</f>
        <v/>
      </c>
      <c r="AR87" s="0" t="str">
        <f aca="false">IF(ISBLANK(B87),"",IF(ISBLANK(G87),IF(ISBLANK(A86),AR86,G86),G87))</f>
        <v/>
      </c>
      <c r="AS87" s="5" t="str">
        <f aca="false">IF(ISBLANK(AQ87),"",VLOOKUP($AQ87,Eclaircissage!$K$4:$L$150,2,0))</f>
        <v/>
      </c>
      <c r="AU87" s="0" t="str">
        <f aca="false">$AQ87</f>
        <v/>
      </c>
      <c r="AV87" s="0" t="str">
        <f aca="false">IF(AS87="","",IF(ISERROR(AS87),AR87,AS87))</f>
        <v/>
      </c>
      <c r="AX87" s="0" t="str">
        <f aca="false">$AQ87</f>
        <v/>
      </c>
      <c r="AY87" s="0" t="str">
        <f aca="false">IF(ISBLANK($AQ87),"",VLOOKUP($AQ87,Eclaircissage!$N$4:$O$150,2,0))</f>
        <v/>
      </c>
      <c r="BA87" s="0" t="str">
        <f aca="false">$AQ87</f>
        <v/>
      </c>
      <c r="BB87" s="0" t="str">
        <f aca="false">IF(ISBLANK($AQ87),"",VLOOKUP($AQ87,Eclaircissage!$Q$4:$R$150,2,0))</f>
        <v/>
      </c>
      <c r="BD87" s="0" t="str">
        <f aca="false">IF(ISBLANK(B87),"",IF(ISBLANK(A86),BD86,A86))</f>
        <v/>
      </c>
      <c r="BE87" s="65" t="n">
        <f aca="false">B87</f>
        <v>0</v>
      </c>
      <c r="BG87" s="0" t="str">
        <f aca="false">AQ87</f>
        <v/>
      </c>
      <c r="BH87" s="0" t="str">
        <f aca="false">IF(ISBLANK(B87),"",IF(ISBLANK(AC87),IF(ISBLANK(A86),BH86,AC86),AC87))</f>
        <v/>
      </c>
      <c r="BJ87" s="0" t="str">
        <f aca="false">AQ87</f>
        <v/>
      </c>
      <c r="BK87" s="48" t="str">
        <f aca="false">IF(ISBLANK(B87),"",IF(ISBLANK(AG87),IF(ISBLANK(A86),BK86,AG86),AG87))</f>
        <v/>
      </c>
    </row>
    <row r="88" s="52" customFormat="true" ht="14.1" hidden="false" customHeight="false" outlineLevel="0" collapsed="false">
      <c r="A88" s="49" t="s">
        <v>325</v>
      </c>
      <c r="B88" s="50"/>
      <c r="C88" s="51"/>
      <c r="D88" s="52" t="s">
        <v>92</v>
      </c>
      <c r="E88" s="52" t="s">
        <v>140</v>
      </c>
      <c r="F88" s="52" t="s">
        <v>94</v>
      </c>
      <c r="G88" s="53" t="n">
        <v>60</v>
      </c>
      <c r="H88" s="54" t="s">
        <v>326</v>
      </c>
      <c r="I88" s="54" t="s">
        <v>327</v>
      </c>
      <c r="J88" s="55" t="n">
        <v>8</v>
      </c>
      <c r="K88" s="54" t="n">
        <v>5</v>
      </c>
      <c r="L88" s="54" t="n">
        <f aca="false">L87</f>
        <v>7</v>
      </c>
      <c r="M88" s="54" t="n">
        <f aca="false">J88*L88</f>
        <v>56</v>
      </c>
      <c r="N88" s="54" t="n">
        <f aca="false">L88*K88</f>
        <v>35</v>
      </c>
      <c r="O88" s="56"/>
      <c r="P88" s="54" t="n">
        <v>67</v>
      </c>
      <c r="Q88" s="54" t="n">
        <v>2</v>
      </c>
      <c r="R88" s="57" t="n">
        <v>28</v>
      </c>
      <c r="S88" s="57" t="n">
        <v>34</v>
      </c>
      <c r="T88" s="58" t="n">
        <f aca="false">N88/Q88</f>
        <v>17.5</v>
      </c>
      <c r="U88" s="53" t="n">
        <v>60</v>
      </c>
      <c r="V88" s="54"/>
      <c r="W88" s="59"/>
      <c r="X88" s="54" t="s">
        <v>96</v>
      </c>
      <c r="Y88" s="60" t="n">
        <v>2</v>
      </c>
      <c r="Z88" s="90"/>
      <c r="AA88" s="91"/>
      <c r="AB88" s="60" t="n">
        <f aca="false">R88</f>
        <v>28</v>
      </c>
      <c r="AC88" s="60"/>
      <c r="AD88" s="50"/>
      <c r="AE88" s="60"/>
      <c r="AF88" s="50"/>
      <c r="AG88" s="60" t="n">
        <f aca="false">T88</f>
        <v>17.5</v>
      </c>
      <c r="AH88" s="54" t="n">
        <v>75</v>
      </c>
      <c r="AI88" s="54"/>
      <c r="AJ88" s="0" t="s">
        <v>99</v>
      </c>
      <c r="AM88" s="0"/>
      <c r="AN88" s="0" t="str">
        <f aca="false">AQ88</f>
        <v/>
      </c>
      <c r="AO88" s="65" t="str">
        <f aca="false">IF(ISBLANK(B88),"",IF(ISBLANK(S88),IF(ISBLANK(A87),AO87,S87),S88))</f>
        <v/>
      </c>
      <c r="AQ88" s="0" t="str">
        <f aca="false">IF(BD88="","",BD88&amp;" - "&amp;BE88)</f>
        <v/>
      </c>
      <c r="AR88" s="0" t="str">
        <f aca="false">IF(ISBLANK(B88),"",IF(ISBLANK(G88),IF(ISBLANK(A87),AR87,G87),G88))</f>
        <v/>
      </c>
      <c r="AS88" s="5" t="str">
        <f aca="false">IF(ISBLANK(AQ88),"",VLOOKUP($AQ88,Eclaircissage!$K$4:$L$150,2,0))</f>
        <v/>
      </c>
      <c r="AT88" s="5"/>
      <c r="AU88" s="0" t="str">
        <f aca="false">$AQ88</f>
        <v/>
      </c>
      <c r="AV88" s="0" t="str">
        <f aca="false">IF(AS88="","",IF(ISERROR(AS88),AR88,AS88))</f>
        <v/>
      </c>
      <c r="AW88" s="0"/>
      <c r="AX88" s="0" t="str">
        <f aca="false">$AQ88</f>
        <v/>
      </c>
      <c r="AY88" s="0" t="str">
        <f aca="false">IF(ISBLANK($AQ88),"",VLOOKUP($AQ88,Eclaircissage!$N$4:$O$150,2,0))</f>
        <v/>
      </c>
      <c r="AZ88" s="0"/>
      <c r="BA88" s="0" t="str">
        <f aca="false">$AQ88</f>
        <v/>
      </c>
      <c r="BB88" s="0" t="str">
        <f aca="false">IF(ISBLANK($AQ88),"",VLOOKUP($AQ88,Eclaircissage!$Q$4:$R$150,2,0))</f>
        <v/>
      </c>
      <c r="BD88" s="0" t="str">
        <f aca="false">IF(ISBLANK(B88),"",IF(ISBLANK(A87),BD87,A87))</f>
        <v/>
      </c>
      <c r="BE88" s="65" t="n">
        <f aca="false">B88</f>
        <v>0</v>
      </c>
      <c r="BF88" s="0"/>
      <c r="BG88" s="0" t="str">
        <f aca="false">AQ88</f>
        <v/>
      </c>
      <c r="BH88" s="0" t="str">
        <f aca="false">IF(ISBLANK(B88),"",IF(ISBLANK(AC88),IF(ISBLANK(A87),BH87,AC87),AC88))</f>
        <v/>
      </c>
      <c r="BJ88" s="0" t="str">
        <f aca="false">AQ88</f>
        <v/>
      </c>
      <c r="BK88" s="48" t="str">
        <f aca="false">IF(ISBLANK(B88),"",IF(ISBLANK(AG88),IF(ISBLANK(A87),BK87,AG87),AG88))</f>
        <v/>
      </c>
    </row>
    <row r="89" customFormat="false" ht="14.1" hidden="false" customHeight="false" outlineLevel="0" collapsed="false">
      <c r="B89" s="50" t="s">
        <v>328</v>
      </c>
      <c r="C89" s="3" t="s">
        <v>329</v>
      </c>
      <c r="F89" s="0" t="s">
        <v>330</v>
      </c>
      <c r="H89" s="5" t="s">
        <v>331</v>
      </c>
      <c r="I89" s="5" t="s">
        <v>332</v>
      </c>
      <c r="J89" s="6" t="n">
        <v>4</v>
      </c>
      <c r="K89" s="5" t="n">
        <v>2.5</v>
      </c>
      <c r="L89" s="54" t="n">
        <f aca="false">L88</f>
        <v>7</v>
      </c>
      <c r="M89" s="54" t="n">
        <f aca="false">J89*L89</f>
        <v>28</v>
      </c>
      <c r="N89" s="5" t="n">
        <f aca="false">L89*K89</f>
        <v>17.5</v>
      </c>
      <c r="P89" s="54" t="n">
        <v>34</v>
      </c>
      <c r="Q89" s="5" t="n">
        <v>1</v>
      </c>
      <c r="S89" s="57"/>
      <c r="V89" s="9" t="s">
        <v>230</v>
      </c>
      <c r="Y89" s="11" t="n">
        <v>1</v>
      </c>
      <c r="Z89" s="12" t="s">
        <v>333</v>
      </c>
      <c r="AA89" s="13" t="n">
        <v>41835</v>
      </c>
      <c r="AE89" s="11" t="s">
        <v>334</v>
      </c>
      <c r="AF89" s="110" t="n">
        <v>41760</v>
      </c>
      <c r="AN89" s="0" t="str">
        <f aca="false">AQ89</f>
        <v>Melon - Vert Grimpant (K)</v>
      </c>
      <c r="AO89" s="65" t="n">
        <f aca="false">IF(ISBLANK(B89),"",IF(ISBLANK(S89),IF(ISBLANK(A88),AO88,S88),S89))</f>
        <v>34</v>
      </c>
      <c r="AQ89" s="0" t="str">
        <f aca="false">IF(BD89="","",BD89&amp;" - "&amp;BE89)</f>
        <v>Melon - Vert Grimpant (K)</v>
      </c>
      <c r="AR89" s="65" t="n">
        <f aca="false">IF(ISBLANK(B89),"",IF(ISBLANK(G89),IF(ISBLANK(A88),AR88,G88),G89))</f>
        <v>60</v>
      </c>
      <c r="AS89" s="5" t="e">
        <f aca="false">IF(ISBLANK(AQ89),"",VLOOKUP($AQ89,Eclaircissage!$K$4:$L$150,2,0))</f>
        <v>#N/A</v>
      </c>
      <c r="AU89" s="0" t="str">
        <f aca="false">$AQ89</f>
        <v>Melon - Vert Grimpant (K)</v>
      </c>
      <c r="AV89" s="0" t="e">
        <f aca="false">IF(AS89="","",IF(ISERROR(AS89),AR89,AS89))</f>
        <v>#N/A</v>
      </c>
      <c r="AX89" s="0" t="str">
        <f aca="false">$AQ89</f>
        <v>Melon - Vert Grimpant (K)</v>
      </c>
      <c r="AY89" s="0" t="e">
        <f aca="false">IF(ISBLANK($AQ89),"",VLOOKUP($AQ89,Eclaircissage!$N$4:$O$150,2,0))</f>
        <v>#N/A</v>
      </c>
      <c r="BA89" s="0" t="str">
        <f aca="false">$AQ89</f>
        <v>Melon - Vert Grimpant (K)</v>
      </c>
      <c r="BB89" s="0" t="e">
        <f aca="false">IF(ISBLANK($AQ89),"",VLOOKUP($AQ89,Eclaircissage!$Q$4:$R$150,2,0))</f>
        <v>#N/A</v>
      </c>
      <c r="BD89" s="0" t="str">
        <f aca="false">IF(ISBLANK(B89),"",IF(ISBLANK(A88),BD88,A88))</f>
        <v>Melon</v>
      </c>
      <c r="BE89" s="0" t="str">
        <f aca="false">B89</f>
        <v>Vert Grimpant (K)</v>
      </c>
      <c r="BG89" s="0" t="str">
        <f aca="false">AQ89</f>
        <v>Melon - Vert Grimpant (K)</v>
      </c>
      <c r="BH89" s="65" t="n">
        <f aca="false">IF(ISBLANK(B89),"",IF(ISBLANK(AC89),IF(ISBLANK(A88),BH88,AC88),AC89))</f>
        <v>0</v>
      </c>
      <c r="BJ89" s="0" t="str">
        <f aca="false">AQ89</f>
        <v>Melon - Vert Grimpant (K)</v>
      </c>
      <c r="BK89" s="48" t="n">
        <f aca="false">IF(ISBLANK(B89),"",IF(ISBLANK(AG89),IF(ISBLANK(A88),BK88,AG88),AG89))</f>
        <v>17.5</v>
      </c>
    </row>
    <row r="90" customFormat="false" ht="14.15" hidden="false" customHeight="false" outlineLevel="0" collapsed="false">
      <c r="B90" s="50" t="s">
        <v>335</v>
      </c>
      <c r="C90" s="3" t="s">
        <v>329</v>
      </c>
      <c r="I90" s="5" t="s">
        <v>332</v>
      </c>
      <c r="J90" s="6" t="n">
        <v>4</v>
      </c>
      <c r="K90" s="5" t="n">
        <v>2.5</v>
      </c>
      <c r="L90" s="54" t="n">
        <f aca="false">L89</f>
        <v>7</v>
      </c>
      <c r="M90" s="54" t="n">
        <f aca="false">J90*L90</f>
        <v>28</v>
      </c>
      <c r="N90" s="5" t="n">
        <f aca="false">L90*K90</f>
        <v>17.5</v>
      </c>
      <c r="P90" s="54" t="n">
        <v>34</v>
      </c>
      <c r="Q90" s="5" t="n">
        <v>1</v>
      </c>
      <c r="S90" s="57"/>
      <c r="V90" s="9" t="s">
        <v>230</v>
      </c>
      <c r="Y90" s="11" t="n">
        <v>1</v>
      </c>
      <c r="Z90" s="12" t="s">
        <v>336</v>
      </c>
      <c r="AA90" s="13" t="n">
        <v>41866</v>
      </c>
      <c r="AE90" s="11" t="s">
        <v>337</v>
      </c>
      <c r="AF90" s="110" t="n">
        <v>41791</v>
      </c>
      <c r="AN90" s="0" t="str">
        <f aca="false">AQ90</f>
        <v>Melon - De Bellegarde (K)</v>
      </c>
      <c r="AO90" s="65" t="n">
        <f aca="false">IF(ISBLANK(B90),"",IF(ISBLANK(S90),IF(ISBLANK(A89),AO89,S89),S90))</f>
        <v>34</v>
      </c>
      <c r="AQ90" s="0" t="str">
        <f aca="false">IF(BD90="","",BD90&amp;" - "&amp;BE90)</f>
        <v>Melon - De Bellegarde (K)</v>
      </c>
      <c r="AR90" s="65" t="n">
        <f aca="false">IF(ISBLANK(B90),"",IF(ISBLANK(G90),IF(ISBLANK(A89),AR89,G89),G90))</f>
        <v>60</v>
      </c>
      <c r="AS90" s="5" t="e">
        <f aca="false">IF(ISBLANK(AQ90),"",VLOOKUP($AQ90,Eclaircissage!$K$4:$L$150,2,0))</f>
        <v>#N/A</v>
      </c>
      <c r="AU90" s="0" t="str">
        <f aca="false">$AQ90</f>
        <v>Melon - De Bellegarde (K)</v>
      </c>
      <c r="AV90" s="0" t="e">
        <f aca="false">IF(AS90="","",IF(ISERROR(AS90),AR90,AS90))</f>
        <v>#N/A</v>
      </c>
      <c r="AX90" s="0" t="str">
        <f aca="false">$AQ90</f>
        <v>Melon - De Bellegarde (K)</v>
      </c>
      <c r="AY90" s="0" t="e">
        <f aca="false">IF(ISBLANK($AQ90),"",VLOOKUP($AQ90,Eclaircissage!$N$4:$O$150,2,0))</f>
        <v>#N/A</v>
      </c>
      <c r="BA90" s="0" t="str">
        <f aca="false">$AQ90</f>
        <v>Melon - De Bellegarde (K)</v>
      </c>
      <c r="BB90" s="0" t="e">
        <f aca="false">IF(ISBLANK($AQ90),"",VLOOKUP($AQ90,Eclaircissage!$Q$4:$R$150,2,0))</f>
        <v>#N/A</v>
      </c>
      <c r="BD90" s="0" t="str">
        <f aca="false">IF(ISBLANK(B90),"",IF(ISBLANK(A89),BD89,A89))</f>
        <v>Melon</v>
      </c>
      <c r="BE90" s="0" t="str">
        <f aca="false">B90</f>
        <v>De Bellegarde (K)</v>
      </c>
      <c r="BG90" s="0" t="str">
        <f aca="false">AQ90</f>
        <v>Melon - De Bellegarde (K)</v>
      </c>
      <c r="BH90" s="65" t="n">
        <f aca="false">IF(ISBLANK(B90),"",IF(ISBLANK(AC90),IF(ISBLANK(A89),BH89,AC89),AC90))</f>
        <v>0</v>
      </c>
      <c r="BJ90" s="0" t="str">
        <f aca="false">AQ90</f>
        <v>Melon - De Bellegarde (K)</v>
      </c>
      <c r="BK90" s="48" t="n">
        <f aca="false">IF(ISBLANK(B90),"",IF(ISBLANK(AG90),IF(ISBLANK(A89),BK89,AG89),AG90))</f>
        <v>17.5</v>
      </c>
    </row>
    <row r="91" customFormat="false" ht="14.15" hidden="false" customHeight="false" outlineLevel="0" collapsed="false">
      <c r="B91" s="50"/>
      <c r="L91" s="66" t="n">
        <f aca="false">L90</f>
        <v>7</v>
      </c>
      <c r="M91" s="66" t="n">
        <f aca="false">J91*L91</f>
        <v>0</v>
      </c>
      <c r="N91" s="5" t="n">
        <f aca="false">L91*K91</f>
        <v>0</v>
      </c>
      <c r="P91" s="54" t="n">
        <f aca="false">M91+(M91*20/100)</f>
        <v>0</v>
      </c>
      <c r="S91" s="57"/>
      <c r="Z91" s="12" t="s">
        <v>338</v>
      </c>
      <c r="AE91" s="11" t="s">
        <v>339</v>
      </c>
      <c r="AN91" s="0" t="str">
        <f aca="false">AQ91</f>
        <v/>
      </c>
      <c r="AO91" s="65" t="str">
        <f aca="false">IF(ISBLANK(B91),"",IF(ISBLANK(S91),IF(ISBLANK(A90),AO90,S90),S91))</f>
        <v/>
      </c>
      <c r="AQ91" s="0" t="str">
        <f aca="false">IF(BD91="","",BD91&amp;" - "&amp;BE91)</f>
        <v/>
      </c>
      <c r="AR91" s="0" t="str">
        <f aca="false">IF(ISBLANK(B91),"",IF(ISBLANK(G91),IF(ISBLANK(A90),AR90,G90),G91))</f>
        <v/>
      </c>
      <c r="AS91" s="5" t="str">
        <f aca="false">IF(ISBLANK(AQ91),"",VLOOKUP($AQ91,Eclaircissage!$K$4:$L$150,2,0))</f>
        <v/>
      </c>
      <c r="AU91" s="0" t="str">
        <f aca="false">$AQ91</f>
        <v/>
      </c>
      <c r="AV91" s="0" t="str">
        <f aca="false">IF(AS91="","",IF(ISERROR(AS91),AR91,AS91))</f>
        <v/>
      </c>
      <c r="AX91" s="0" t="str">
        <f aca="false">$AQ91</f>
        <v/>
      </c>
      <c r="AY91" s="0" t="str">
        <f aca="false">IF(ISBLANK($AQ91),"",VLOOKUP($AQ91,Eclaircissage!$N$4:$O$150,2,0))</f>
        <v/>
      </c>
      <c r="BA91" s="0" t="str">
        <f aca="false">$AQ91</f>
        <v/>
      </c>
      <c r="BB91" s="0" t="str">
        <f aca="false">IF(ISBLANK($AQ91),"",VLOOKUP($AQ91,Eclaircissage!$Q$4:$R$150,2,0))</f>
        <v/>
      </c>
      <c r="BD91" s="0" t="str">
        <f aca="false">IF(ISBLANK(B91),"",IF(ISBLANK(A90),BD90,A90))</f>
        <v/>
      </c>
      <c r="BE91" s="65" t="n">
        <f aca="false">B91</f>
        <v>0</v>
      </c>
      <c r="BG91" s="0" t="str">
        <f aca="false">AQ91</f>
        <v/>
      </c>
      <c r="BH91" s="0" t="str">
        <f aca="false">IF(ISBLANK(B91),"",IF(ISBLANK(AC91),IF(ISBLANK(A90),BH90,AC90),AC91))</f>
        <v/>
      </c>
      <c r="BJ91" s="0" t="str">
        <f aca="false">AQ91</f>
        <v/>
      </c>
      <c r="BK91" s="48" t="str">
        <f aca="false">IF(ISBLANK(B91),"",IF(ISBLANK(AG91),IF(ISBLANK(A90),BK90,AG90),AG91))</f>
        <v/>
      </c>
    </row>
    <row r="92" s="94" customFormat="true" ht="14.1" hidden="false" customHeight="false" outlineLevel="0" collapsed="false">
      <c r="A92" s="92" t="s">
        <v>340</v>
      </c>
      <c r="B92" s="88"/>
      <c r="C92" s="93"/>
      <c r="D92" s="94" t="s">
        <v>82</v>
      </c>
      <c r="E92" s="94" t="s">
        <v>107</v>
      </c>
      <c r="F92" s="94" t="s">
        <v>341</v>
      </c>
      <c r="G92" s="95" t="s">
        <v>311</v>
      </c>
      <c r="H92" s="96" t="s">
        <v>342</v>
      </c>
      <c r="I92" s="96"/>
      <c r="J92" s="97"/>
      <c r="K92" s="96"/>
      <c r="L92" s="54" t="n">
        <f aca="false">L91</f>
        <v>7</v>
      </c>
      <c r="M92" s="54" t="n">
        <f aca="false">J92*L92</f>
        <v>0</v>
      </c>
      <c r="N92" s="96" t="n">
        <v>17.5</v>
      </c>
      <c r="O92" s="98"/>
      <c r="P92" s="54" t="n">
        <f aca="false">M92+(M92*20/100)</f>
        <v>0</v>
      </c>
      <c r="Q92" s="96" t="n">
        <v>4</v>
      </c>
      <c r="R92" s="99" t="n">
        <f aca="false">PRODUCT(M92,1/Q92)</f>
        <v>0</v>
      </c>
      <c r="S92" s="57" t="n">
        <f aca="false">PRODUCT(P92,1/Q92)</f>
        <v>0</v>
      </c>
      <c r="T92" s="100" t="n">
        <f aca="false">N92/Q92</f>
        <v>4.375</v>
      </c>
      <c r="U92" s="95" t="s">
        <v>311</v>
      </c>
      <c r="V92" s="96"/>
      <c r="W92" s="101"/>
      <c r="X92" s="108" t="s">
        <v>86</v>
      </c>
      <c r="Y92" s="108" t="n">
        <v>4</v>
      </c>
      <c r="Z92" s="106"/>
      <c r="AA92" s="107"/>
      <c r="AB92" s="108" t="n">
        <f aca="false">R92</f>
        <v>0</v>
      </c>
      <c r="AC92" s="108" t="n">
        <f aca="false">T92</f>
        <v>4.375</v>
      </c>
      <c r="AD92" s="88"/>
      <c r="AE92" s="108"/>
      <c r="AF92" s="88"/>
      <c r="AG92" s="108"/>
      <c r="AH92" s="96" t="n">
        <v>40</v>
      </c>
      <c r="AI92" s="96" t="n">
        <v>10</v>
      </c>
      <c r="AJ92" s="0" t="s">
        <v>343</v>
      </c>
      <c r="AM92" s="0"/>
      <c r="AN92" s="0" t="str">
        <f aca="false">AQ92</f>
        <v/>
      </c>
      <c r="AO92" s="65" t="str">
        <f aca="false">IF(ISBLANK(B92),"",IF(ISBLANK(S92),IF(ISBLANK(A91),AO91,S91),S92))</f>
        <v/>
      </c>
      <c r="AQ92" s="0" t="str">
        <f aca="false">IF(BD92="","",BD92&amp;" - "&amp;BE92)</f>
        <v/>
      </c>
      <c r="AR92" s="0" t="str">
        <f aca="false">IF(ISBLANK(B92),"",IF(ISBLANK(G92),IF(ISBLANK(A91),AR91,G91),G92))</f>
        <v/>
      </c>
      <c r="AS92" s="5" t="str">
        <f aca="false">IF(ISBLANK(AQ92),"",VLOOKUP($AQ92,Eclaircissage!$K$4:$L$150,2,0))</f>
        <v/>
      </c>
      <c r="AT92" s="5"/>
      <c r="AU92" s="0" t="str">
        <f aca="false">$AQ92</f>
        <v/>
      </c>
      <c r="AV92" s="0" t="str">
        <f aca="false">IF(AS92="","",IF(ISERROR(AS92),AR92,AS92))</f>
        <v/>
      </c>
      <c r="AW92" s="0"/>
      <c r="AX92" s="0" t="str">
        <f aca="false">$AQ92</f>
        <v/>
      </c>
      <c r="AY92" s="0" t="str">
        <f aca="false">IF(ISBLANK($AQ92),"",VLOOKUP($AQ92,Eclaircissage!$N$4:$O$150,2,0))</f>
        <v/>
      </c>
      <c r="AZ92" s="0"/>
      <c r="BA92" s="0" t="str">
        <f aca="false">$AQ92</f>
        <v/>
      </c>
      <c r="BB92" s="0" t="str">
        <f aca="false">IF(ISBLANK($AQ92),"",VLOOKUP($AQ92,Eclaircissage!$Q$4:$R$150,2,0))</f>
        <v/>
      </c>
      <c r="BD92" s="0" t="str">
        <f aca="false">IF(ISBLANK(B92),"",IF(ISBLANK(A91),BD91,A91))</f>
        <v/>
      </c>
      <c r="BE92" s="65" t="n">
        <f aca="false">B92</f>
        <v>0</v>
      </c>
      <c r="BF92" s="0"/>
      <c r="BG92" s="0" t="str">
        <f aca="false">AQ92</f>
        <v/>
      </c>
      <c r="BH92" s="0" t="str">
        <f aca="false">IF(ISBLANK(B92),"",IF(ISBLANK(AC92),IF(ISBLANK(A91),BH91,AC91),AC92))</f>
        <v/>
      </c>
      <c r="BJ92" s="0" t="str">
        <f aca="false">AQ92</f>
        <v/>
      </c>
      <c r="BK92" s="48" t="str">
        <f aca="false">IF(ISBLANK(B92),"",IF(ISBLANK(AG92),IF(ISBLANK(A91),BK91,AG91),AG92))</f>
        <v/>
      </c>
    </row>
    <row r="93" customFormat="false" ht="14.15" hidden="false" customHeight="false" outlineLevel="0" collapsed="false">
      <c r="B93" s="88" t="s">
        <v>344</v>
      </c>
      <c r="C93" s="3" t="s">
        <v>345</v>
      </c>
      <c r="F93" s="0" t="s">
        <v>346</v>
      </c>
      <c r="I93" s="5" t="n">
        <v>40</v>
      </c>
      <c r="J93" s="6" t="n">
        <v>40</v>
      </c>
      <c r="K93" s="5" t="n">
        <v>1</v>
      </c>
      <c r="L93" s="54" t="n">
        <f aca="false">L92</f>
        <v>7</v>
      </c>
      <c r="M93" s="54" t="n">
        <f aca="false">J93*L93</f>
        <v>280</v>
      </c>
      <c r="N93" s="5" t="n">
        <f aca="false">L93*K93</f>
        <v>7</v>
      </c>
      <c r="P93" s="54" t="n">
        <f aca="false">M93+(M93*20/100)</f>
        <v>336</v>
      </c>
      <c r="Q93" s="5" t="n">
        <v>3</v>
      </c>
      <c r="R93" s="151" t="n">
        <f aca="false">M93/Q93</f>
        <v>93.3333333333333</v>
      </c>
      <c r="S93" s="57" t="n">
        <f aca="false">PRODUCT(P93,1/Q93)</f>
        <v>112</v>
      </c>
      <c r="T93" s="103" t="n">
        <f aca="false">N93/Q93</f>
        <v>2.33333333333333</v>
      </c>
      <c r="V93" s="9" t="s">
        <v>347</v>
      </c>
      <c r="Y93" s="11" t="n">
        <v>3</v>
      </c>
      <c r="Z93" s="12" t="s">
        <v>348</v>
      </c>
      <c r="AA93" s="13" t="s">
        <v>349</v>
      </c>
      <c r="AB93" s="152" t="n">
        <f aca="false">R93</f>
        <v>93.3333333333333</v>
      </c>
      <c r="AC93" s="5" t="n">
        <f aca="false">T93</f>
        <v>2.33333333333333</v>
      </c>
      <c r="AN93" s="0" t="str">
        <f aca="false">AQ93</f>
        <v>Navet - De Milan à Collet Rose (K)</v>
      </c>
      <c r="AO93" s="65" t="n">
        <f aca="false">IF(ISBLANK(B93),"",IF(ISBLANK(S93),IF(ISBLANK(A92),AO92,S92),S93))</f>
        <v>112</v>
      </c>
      <c r="AQ93" s="0" t="str">
        <f aca="false">IF(BD93="","",BD93&amp;" - "&amp;BE93)</f>
        <v>Navet - De Milan à Collet Rose (K)</v>
      </c>
      <c r="AR93" s="0" t="str">
        <f aca="false">IF(ISBLANK(B93),"",IF(ISBLANK(G93),IF(ISBLANK(A92),AR92,G92),G93))</f>
        <v>15x8</v>
      </c>
      <c r="AS93" s="5" t="str">
        <f aca="false">IF(ISBLANK(AQ93),"",VLOOKUP($AQ93,Eclaircissage!$K$4:$L$150,2,0))</f>
        <v>15x3</v>
      </c>
      <c r="AU93" s="0" t="str">
        <f aca="false">$AQ93</f>
        <v>Navet - De Milan à Collet Rose (K)</v>
      </c>
      <c r="AV93" s="0" t="str">
        <f aca="false">IF(AS93="","",IF(ISERROR(AS93),AR93,AS93))</f>
        <v>15x3</v>
      </c>
      <c r="AX93" s="0" t="str">
        <f aca="false">$AQ93</f>
        <v>Navet - De Milan à Collet Rose (K)</v>
      </c>
      <c r="AY93" s="0" t="n">
        <f aca="false">IF(ISBLANK($AQ93),"",VLOOKUP($AQ93,Eclaircissage!$N$4:$O$150,2,0))</f>
        <v>8</v>
      </c>
      <c r="BA93" s="0" t="str">
        <f aca="false">$AQ93</f>
        <v>Navet - De Milan à Collet Rose (K)</v>
      </c>
      <c r="BB93" s="0" t="str">
        <f aca="false">IF(ISBLANK($AQ93),"",VLOOKUP($AQ93,Eclaircissage!$Q$4:$R$150,2,0))</f>
        <v/>
      </c>
      <c r="BD93" s="0" t="str">
        <f aca="false">IF(ISBLANK(B93),"",IF(ISBLANK(A92),BD92,A92))</f>
        <v>Navet</v>
      </c>
      <c r="BE93" s="0" t="str">
        <f aca="false">B93</f>
        <v>De Milan à Collet Rose (K)</v>
      </c>
      <c r="BG93" s="0" t="str">
        <f aca="false">AQ93</f>
        <v>Navet - De Milan à Collet Rose (K)</v>
      </c>
      <c r="BH93" s="65" t="n">
        <f aca="false">IF(ISBLANK(B93),"",IF(ISBLANK(AC93),IF(ISBLANK(A92),BH92,AC92),AC93))</f>
        <v>2.33333333333333</v>
      </c>
      <c r="BJ93" s="0" t="str">
        <f aca="false">AQ93</f>
        <v>Navet - De Milan à Collet Rose (K)</v>
      </c>
      <c r="BK93" s="48" t="n">
        <f aca="false">IF(ISBLANK(B93),"",IF(ISBLANK(AG93),IF(ISBLANK(A92),BK92,AG92),AG93))</f>
        <v>0</v>
      </c>
    </row>
    <row r="94" customFormat="false" ht="14.15" hidden="false" customHeight="false" outlineLevel="0" collapsed="false">
      <c r="B94" s="88" t="s">
        <v>350</v>
      </c>
      <c r="C94" s="3" t="s">
        <v>351</v>
      </c>
      <c r="F94" s="0" t="s">
        <v>352</v>
      </c>
      <c r="I94" s="5" t="n">
        <v>60</v>
      </c>
      <c r="J94" s="6" t="n">
        <v>60</v>
      </c>
      <c r="K94" s="5" t="n">
        <v>1.5</v>
      </c>
      <c r="L94" s="54" t="n">
        <f aca="false">L93</f>
        <v>7</v>
      </c>
      <c r="M94" s="54" t="n">
        <f aca="false">J94*L94</f>
        <v>420</v>
      </c>
      <c r="N94" s="5" t="n">
        <f aca="false">L94*K94</f>
        <v>10.5</v>
      </c>
      <c r="P94" s="54" t="n">
        <f aca="false">M94+(M94*20/100)</f>
        <v>504</v>
      </c>
      <c r="Q94" s="5" t="n">
        <v>1</v>
      </c>
      <c r="R94" s="8" t="n">
        <f aca="false">M94/Q94</f>
        <v>420</v>
      </c>
      <c r="S94" s="57" t="n">
        <f aca="false">PRODUCT(P94,1/Q94)</f>
        <v>504</v>
      </c>
      <c r="T94" s="103" t="n">
        <f aca="false">N94/Q94</f>
        <v>10.5</v>
      </c>
      <c r="V94" s="9" t="s">
        <v>353</v>
      </c>
      <c r="W94" s="10" t="n">
        <v>2.65</v>
      </c>
      <c r="Y94" s="11" t="n">
        <v>1</v>
      </c>
      <c r="Z94" s="12" t="s">
        <v>354</v>
      </c>
      <c r="AA94" s="13" t="n">
        <v>41944</v>
      </c>
      <c r="AB94" s="11" t="n">
        <f aca="false">R94</f>
        <v>420</v>
      </c>
      <c r="AC94" s="5" t="n">
        <f aca="false">T94</f>
        <v>10.5</v>
      </c>
      <c r="AN94" s="0" t="str">
        <f aca="false">AQ94</f>
        <v>Navet - Noir long de Pardailhan (G)</v>
      </c>
      <c r="AO94" s="65" t="n">
        <f aca="false">IF(ISBLANK(B94),"",IF(ISBLANK(S94),IF(ISBLANK(A93),AO93,S93),S94))</f>
        <v>504</v>
      </c>
      <c r="AQ94" s="0" t="str">
        <f aca="false">IF(BD94="","",BD94&amp;" - "&amp;BE94)</f>
        <v>Navet - Noir long de Pardailhan (G)</v>
      </c>
      <c r="AR94" s="0" t="str">
        <f aca="false">IF(ISBLANK(B94),"",IF(ISBLANK(G94),IF(ISBLANK(A93),AR93,G93),G94))</f>
        <v>15x8</v>
      </c>
      <c r="AS94" s="5" t="str">
        <f aca="false">IF(ISBLANK(AQ94),"",VLOOKUP($AQ94,Eclaircissage!$K$4:$L$150,2,0))</f>
        <v>15x3</v>
      </c>
      <c r="AU94" s="0" t="str">
        <f aca="false">$AQ94</f>
        <v>Navet - Noir long de Pardailhan (G)</v>
      </c>
      <c r="AV94" s="0" t="str">
        <f aca="false">IF(AS94="","",IF(ISERROR(AS94),AR94,AS94))</f>
        <v>15x3</v>
      </c>
      <c r="AX94" s="0" t="str">
        <f aca="false">$AQ94</f>
        <v>Navet - Noir long de Pardailhan (G)</v>
      </c>
      <c r="AY94" s="0" t="n">
        <f aca="false">IF(ISBLANK($AQ94),"",VLOOKUP($AQ94,Eclaircissage!$N$4:$O$150,2,0))</f>
        <v>8</v>
      </c>
      <c r="BA94" s="0" t="str">
        <f aca="false">$AQ94</f>
        <v>Navet - Noir long de Pardailhan (G)</v>
      </c>
      <c r="BB94" s="0" t="str">
        <f aca="false">IF(ISBLANK($AQ94),"",VLOOKUP($AQ94,Eclaircissage!$Q$4:$R$150,2,0))</f>
        <v/>
      </c>
      <c r="BD94" s="0" t="str">
        <f aca="false">IF(ISBLANK(B94),"",IF(ISBLANK(A93),BD93,A93))</f>
        <v>Navet</v>
      </c>
      <c r="BE94" s="0" t="str">
        <f aca="false">B94</f>
        <v>Noir long de Pardailhan (G)</v>
      </c>
      <c r="BG94" s="0" t="str">
        <f aca="false">AQ94</f>
        <v>Navet - Noir long de Pardailhan (G)</v>
      </c>
      <c r="BH94" s="65" t="n">
        <f aca="false">IF(ISBLANK(B94),"",IF(ISBLANK(AC94),IF(ISBLANK(A93),BH93,AC93),AC94))</f>
        <v>10.5</v>
      </c>
      <c r="BJ94" s="0" t="str">
        <f aca="false">AQ94</f>
        <v>Navet - Noir long de Pardailhan (G)</v>
      </c>
      <c r="BK94" s="48" t="n">
        <f aca="false">IF(ISBLANK(B94),"",IF(ISBLANK(AG94),IF(ISBLANK(A93),BK93,AG93),AG94))</f>
        <v>0</v>
      </c>
    </row>
    <row r="95" customFormat="false" ht="14.1" hidden="false" customHeight="false" outlineLevel="0" collapsed="false">
      <c r="B95" s="88"/>
      <c r="L95" s="66" t="n">
        <f aca="false">L94</f>
        <v>7</v>
      </c>
      <c r="M95" s="66" t="n">
        <f aca="false">J95*L95</f>
        <v>0</v>
      </c>
      <c r="N95" s="5" t="n">
        <f aca="false">L95*K95</f>
        <v>0</v>
      </c>
      <c r="P95" s="54" t="n">
        <f aca="false">M95+(M95*20/100)</f>
        <v>0</v>
      </c>
      <c r="S95" s="57"/>
      <c r="AN95" s="0" t="str">
        <f aca="false">AQ95</f>
        <v/>
      </c>
      <c r="AO95" s="65" t="str">
        <f aca="false">IF(ISBLANK(B95),"",IF(ISBLANK(S95),IF(ISBLANK(A94),AO94,S94),S95))</f>
        <v/>
      </c>
      <c r="AQ95" s="0" t="str">
        <f aca="false">IF(BD95="","",BD95&amp;" - "&amp;BE95)</f>
        <v/>
      </c>
      <c r="AR95" s="0" t="str">
        <f aca="false">IF(ISBLANK(B95),"",IF(ISBLANK(G95),IF(ISBLANK(A94),AR94,G94),G95))</f>
        <v/>
      </c>
      <c r="AS95" s="5" t="str">
        <f aca="false">IF(ISBLANK(AQ95),"",VLOOKUP($AQ95,Eclaircissage!$K$4:$L$150,2,0))</f>
        <v/>
      </c>
      <c r="AU95" s="0" t="str">
        <f aca="false">$AQ95</f>
        <v/>
      </c>
      <c r="AV95" s="0" t="str">
        <f aca="false">IF(AS95="","",IF(ISERROR(AS95),AR95,AS95))</f>
        <v/>
      </c>
      <c r="AX95" s="0" t="str">
        <f aca="false">$AQ95</f>
        <v/>
      </c>
      <c r="AY95" s="0" t="str">
        <f aca="false">IF(ISBLANK($AQ95),"",VLOOKUP($AQ95,Eclaircissage!$N$4:$O$150,2,0))</f>
        <v/>
      </c>
      <c r="BA95" s="0" t="str">
        <f aca="false">$AQ95</f>
        <v/>
      </c>
      <c r="BB95" s="0" t="str">
        <f aca="false">IF(ISBLANK($AQ95),"",VLOOKUP($AQ95,Eclaircissage!$Q$4:$R$150,2,0))</f>
        <v/>
      </c>
      <c r="BD95" s="0" t="str">
        <f aca="false">IF(ISBLANK(B95),"",IF(ISBLANK(A94),BD94,A94))</f>
        <v/>
      </c>
      <c r="BE95" s="65" t="n">
        <f aca="false">B95</f>
        <v>0</v>
      </c>
      <c r="BG95" s="0" t="str">
        <f aca="false">AQ95</f>
        <v/>
      </c>
      <c r="BH95" s="0" t="str">
        <f aca="false">IF(ISBLANK(B95),"",IF(ISBLANK(AC95),IF(ISBLANK(A94),BH94,AC94),AC95))</f>
        <v/>
      </c>
      <c r="BJ95" s="0" t="str">
        <f aca="false">AQ95</f>
        <v/>
      </c>
      <c r="BK95" s="48" t="str">
        <f aca="false">IF(ISBLANK(B95),"",IF(ISBLANK(AG95),IF(ISBLANK(A94),BK94,AG94),AG95))</f>
        <v/>
      </c>
    </row>
    <row r="96" s="52" customFormat="true" ht="14.1" hidden="false" customHeight="false" outlineLevel="0" collapsed="false">
      <c r="A96" s="49" t="s">
        <v>355</v>
      </c>
      <c r="B96" s="50"/>
      <c r="C96" s="51"/>
      <c r="D96" s="52" t="s">
        <v>92</v>
      </c>
      <c r="E96" s="52" t="s">
        <v>107</v>
      </c>
      <c r="F96" s="52" t="s">
        <v>356</v>
      </c>
      <c r="G96" s="53"/>
      <c r="H96" s="54"/>
      <c r="I96" s="54"/>
      <c r="J96" s="55"/>
      <c r="K96" s="54"/>
      <c r="L96" s="54" t="n">
        <f aca="false">L95</f>
        <v>7</v>
      </c>
      <c r="M96" s="54" t="n">
        <v>35</v>
      </c>
      <c r="N96" s="54" t="n">
        <v>21</v>
      </c>
      <c r="O96" s="56"/>
      <c r="P96" s="54" t="n">
        <f aca="false">M96+(M96*20/100)</f>
        <v>42</v>
      </c>
      <c r="Q96" s="54" t="n">
        <v>2</v>
      </c>
      <c r="R96" s="58" t="n">
        <f aca="false">PRODUCT(M96,1/Q96)</f>
        <v>17.5</v>
      </c>
      <c r="S96" s="57" t="n">
        <f aca="false">PRODUCT(P96,1/Q96)</f>
        <v>21</v>
      </c>
      <c r="T96" s="58" t="n">
        <f aca="false">N96/Q96</f>
        <v>10.5</v>
      </c>
      <c r="U96" s="53"/>
      <c r="V96" s="54"/>
      <c r="W96" s="59"/>
      <c r="X96" s="54" t="s">
        <v>96</v>
      </c>
      <c r="Y96" s="60" t="n">
        <v>2</v>
      </c>
      <c r="Z96" s="90"/>
      <c r="AA96" s="91"/>
      <c r="AB96" s="104" t="n">
        <f aca="false">R96</f>
        <v>17.5</v>
      </c>
      <c r="AC96" s="60"/>
      <c r="AD96" s="50"/>
      <c r="AE96" s="60"/>
      <c r="AF96" s="50"/>
      <c r="AG96" s="60" t="n">
        <f aca="false">T96</f>
        <v>10.5</v>
      </c>
      <c r="AH96" s="54"/>
      <c r="AI96" s="54"/>
      <c r="AJ96" s="0" t="s">
        <v>357</v>
      </c>
      <c r="AM96" s="0"/>
      <c r="AN96" s="0" t="str">
        <f aca="false">AQ96</f>
        <v/>
      </c>
      <c r="AO96" s="65" t="str">
        <f aca="false">IF(ISBLANK(B96),"",IF(ISBLANK(S96),IF(ISBLANK(A95),AO95,S95),S96))</f>
        <v/>
      </c>
      <c r="AQ96" s="0" t="str">
        <f aca="false">IF(BD96="","",BD96&amp;" - "&amp;BE96)</f>
        <v/>
      </c>
      <c r="AR96" s="0" t="str">
        <f aca="false">IF(ISBLANK(B96),"",IF(ISBLANK(G96),IF(ISBLANK(A95),AR95,G95),G96))</f>
        <v/>
      </c>
      <c r="AS96" s="5" t="str">
        <f aca="false">IF(ISBLANK(AQ96),"",VLOOKUP($AQ96,Eclaircissage!$K$4:$L$150,2,0))</f>
        <v/>
      </c>
      <c r="AT96" s="5"/>
      <c r="AU96" s="0" t="str">
        <f aca="false">$AQ96</f>
        <v/>
      </c>
      <c r="AV96" s="0" t="str">
        <f aca="false">IF(AS96="","",IF(ISERROR(AS96),AR96,AS96))</f>
        <v/>
      </c>
      <c r="AW96" s="0"/>
      <c r="AX96" s="0" t="str">
        <f aca="false">$AQ96</f>
        <v/>
      </c>
      <c r="AY96" s="0" t="str">
        <f aca="false">IF(ISBLANK($AQ96),"",VLOOKUP($AQ96,Eclaircissage!$N$4:$O$150,2,0))</f>
        <v/>
      </c>
      <c r="AZ96" s="0"/>
      <c r="BA96" s="0" t="str">
        <f aca="false">$AQ96</f>
        <v/>
      </c>
      <c r="BB96" s="0" t="str">
        <f aca="false">IF(ISBLANK($AQ96),"",VLOOKUP($AQ96,Eclaircissage!$Q$4:$R$150,2,0))</f>
        <v/>
      </c>
      <c r="BD96" s="0" t="str">
        <f aca="false">IF(ISBLANK(B96),"",IF(ISBLANK(A95),BD95,A95))</f>
        <v/>
      </c>
      <c r="BE96" s="65" t="n">
        <f aca="false">B96</f>
        <v>0</v>
      </c>
      <c r="BF96" s="0"/>
      <c r="BG96" s="0" t="str">
        <f aca="false">AQ96</f>
        <v/>
      </c>
      <c r="BH96" s="0" t="str">
        <f aca="false">IF(ISBLANK(B96),"",IF(ISBLANK(AC96),IF(ISBLANK(A95),BH95,AC95),AC96))</f>
        <v/>
      </c>
      <c r="BJ96" s="0" t="str">
        <f aca="false">AQ96</f>
        <v/>
      </c>
      <c r="BK96" s="48" t="str">
        <f aca="false">IF(ISBLANK(B96),"",IF(ISBLANK(AG96),IF(ISBLANK(A95),BK95,AG95),AG96))</f>
        <v/>
      </c>
    </row>
    <row r="97" customFormat="false" ht="14.15" hidden="false" customHeight="false" outlineLevel="0" collapsed="false">
      <c r="B97" s="50" t="s">
        <v>358</v>
      </c>
      <c r="E97" s="0" t="s">
        <v>359</v>
      </c>
      <c r="G97" s="4" t="n">
        <v>60</v>
      </c>
      <c r="H97" s="5" t="s">
        <v>360</v>
      </c>
      <c r="I97" s="5" t="s">
        <v>361</v>
      </c>
      <c r="J97" s="6" t="n">
        <v>5</v>
      </c>
      <c r="K97" s="5" t="n">
        <v>3</v>
      </c>
      <c r="L97" s="54" t="n">
        <f aca="false">L96</f>
        <v>7</v>
      </c>
      <c r="M97" s="54" t="n">
        <f aca="false">J97*L97</f>
        <v>35</v>
      </c>
      <c r="N97" s="5" t="n">
        <f aca="false">L97*K97</f>
        <v>21</v>
      </c>
      <c r="P97" s="54" t="n">
        <f aca="false">M97+(M97*20/100)</f>
        <v>42</v>
      </c>
      <c r="S97" s="57"/>
      <c r="U97" s="4" t="n">
        <v>60</v>
      </c>
      <c r="V97" s="9" t="s">
        <v>362</v>
      </c>
      <c r="Z97" s="83" t="s">
        <v>333</v>
      </c>
      <c r="AA97" s="84" t="n">
        <v>41835</v>
      </c>
      <c r="AE97" s="11" t="s">
        <v>363</v>
      </c>
      <c r="AF97" s="110" t="n">
        <v>41760</v>
      </c>
      <c r="AN97" s="0" t="str">
        <f aca="false">AQ97</f>
        <v>Pastèque - Jubilee (K)</v>
      </c>
      <c r="AO97" s="65" t="n">
        <f aca="false">IF(ISBLANK(B97),"",IF(ISBLANK(S97),IF(ISBLANK(A96),AO96,S96),S97))</f>
        <v>21</v>
      </c>
      <c r="AQ97" s="0" t="str">
        <f aca="false">IF(BD97="","",BD97&amp;" - "&amp;BE97)</f>
        <v>Pastèque - Jubilee (K)</v>
      </c>
      <c r="AR97" s="65" t="n">
        <f aca="false">IF(ISBLANK(B97),"",IF(ISBLANK(G97),IF(ISBLANK(A96),AR96,G96),G97))</f>
        <v>60</v>
      </c>
      <c r="AS97" s="5" t="e">
        <f aca="false">IF(ISBLANK(AQ97),"",VLOOKUP($AQ97,Eclaircissage!$K$4:$L$150,2,0))</f>
        <v>#N/A</v>
      </c>
      <c r="AU97" s="0" t="str">
        <f aca="false">$AQ97</f>
        <v>Pastèque - Jubilee (K)</v>
      </c>
      <c r="AV97" s="0" t="e">
        <f aca="false">IF(AS97="","",IF(ISERROR(AS97),AR97,AS97))</f>
        <v>#N/A</v>
      </c>
      <c r="AX97" s="0" t="str">
        <f aca="false">$AQ97</f>
        <v>Pastèque - Jubilee (K)</v>
      </c>
      <c r="AY97" s="0" t="e">
        <f aca="false">IF(ISBLANK($AQ97),"",VLOOKUP($AQ97,Eclaircissage!$N$4:$O$150,2,0))</f>
        <v>#N/A</v>
      </c>
      <c r="BA97" s="0" t="str">
        <f aca="false">$AQ97</f>
        <v>Pastèque - Jubilee (K)</v>
      </c>
      <c r="BB97" s="0" t="e">
        <f aca="false">IF(ISBLANK($AQ97),"",VLOOKUP($AQ97,Eclaircissage!$Q$4:$R$150,2,0))</f>
        <v>#N/A</v>
      </c>
      <c r="BD97" s="0" t="str">
        <f aca="false">IF(ISBLANK(B97),"",IF(ISBLANK(A96),BD96,A96))</f>
        <v>Pastèque</v>
      </c>
      <c r="BE97" s="0" t="str">
        <f aca="false">B97</f>
        <v>Jubilee (K)</v>
      </c>
      <c r="BG97" s="0" t="str">
        <f aca="false">AQ97</f>
        <v>Pastèque - Jubilee (K)</v>
      </c>
      <c r="BH97" s="65" t="n">
        <f aca="false">IF(ISBLANK(B97),"",IF(ISBLANK(AC97),IF(ISBLANK(A96),BH96,AC96),AC97))</f>
        <v>0</v>
      </c>
      <c r="BJ97" s="0" t="str">
        <f aca="false">AQ97</f>
        <v>Pastèque - Jubilee (K)</v>
      </c>
      <c r="BK97" s="48" t="n">
        <f aca="false">IF(ISBLANK(B97),"",IF(ISBLANK(AG97),IF(ISBLANK(A96),BK96,AG96),AG97))</f>
        <v>10.5</v>
      </c>
    </row>
    <row r="98" customFormat="false" ht="14.1" hidden="false" customHeight="false" outlineLevel="0" collapsed="false">
      <c r="B98" s="50"/>
      <c r="H98" s="5" t="s">
        <v>364</v>
      </c>
      <c r="L98" s="66" t="n">
        <f aca="false">L97</f>
        <v>7</v>
      </c>
      <c r="M98" s="66" t="n">
        <f aca="false">J98*L98</f>
        <v>0</v>
      </c>
      <c r="N98" s="5" t="n">
        <f aca="false">L98*K98</f>
        <v>0</v>
      </c>
      <c r="P98" s="54" t="n">
        <f aca="false">M98+(M98*20/100)</f>
        <v>0</v>
      </c>
      <c r="S98" s="57"/>
      <c r="Z98" s="83" t="s">
        <v>365</v>
      </c>
      <c r="AA98" s="84" t="n">
        <v>41852</v>
      </c>
      <c r="AF98" s="110" t="n">
        <v>41774</v>
      </c>
      <c r="AN98" s="0" t="str">
        <f aca="false">AQ98</f>
        <v/>
      </c>
      <c r="AO98" s="65" t="str">
        <f aca="false">IF(ISBLANK(B98),"",IF(ISBLANK(S98),IF(ISBLANK(A97),AO97,S97),S98))</f>
        <v/>
      </c>
      <c r="AQ98" s="0" t="str">
        <f aca="false">IF(BD98="","",BD98&amp;" - "&amp;BE98)</f>
        <v/>
      </c>
      <c r="AR98" s="0" t="str">
        <f aca="false">IF(ISBLANK(B98),"",IF(ISBLANK(G98),IF(ISBLANK(A97),AR97,G97),G98))</f>
        <v/>
      </c>
      <c r="AS98" s="5" t="str">
        <f aca="false">IF(ISBLANK(AQ98),"",VLOOKUP($AQ98,Eclaircissage!$K$4:$L$150,2,0))</f>
        <v/>
      </c>
      <c r="AU98" s="0" t="str">
        <f aca="false">$AQ98</f>
        <v/>
      </c>
      <c r="AV98" s="0" t="str">
        <f aca="false">IF(AS98="","",IF(ISERROR(AS98),AR98,AS98))</f>
        <v/>
      </c>
      <c r="AX98" s="0" t="str">
        <f aca="false">$AQ98</f>
        <v/>
      </c>
      <c r="AY98" s="0" t="str">
        <f aca="false">IF(ISBLANK($AQ98),"",VLOOKUP($AQ98,Eclaircissage!$N$4:$O$150,2,0))</f>
        <v/>
      </c>
      <c r="BA98" s="0" t="str">
        <f aca="false">$AQ98</f>
        <v/>
      </c>
      <c r="BB98" s="0" t="str">
        <f aca="false">IF(ISBLANK($AQ98),"",VLOOKUP($AQ98,Eclaircissage!$Q$4:$R$150,2,0))</f>
        <v/>
      </c>
      <c r="BD98" s="0" t="str">
        <f aca="false">IF(ISBLANK(B98),"",IF(ISBLANK(A97),BD97,A97))</f>
        <v/>
      </c>
      <c r="BE98" s="65" t="n">
        <f aca="false">B98</f>
        <v>0</v>
      </c>
      <c r="BG98" s="0" t="str">
        <f aca="false">AQ98</f>
        <v/>
      </c>
      <c r="BH98" s="0" t="str">
        <f aca="false">IF(ISBLANK(B98),"",IF(ISBLANK(AC98),IF(ISBLANK(A97),BH97,AC97),AC98))</f>
        <v/>
      </c>
      <c r="BJ98" s="0" t="str">
        <f aca="false">AQ98</f>
        <v/>
      </c>
      <c r="BK98" s="48" t="str">
        <f aca="false">IF(ISBLANK(B98),"",IF(ISBLANK(AG98),IF(ISBLANK(A97),BK97,AG97),AG98))</f>
        <v/>
      </c>
    </row>
    <row r="99" customFormat="false" ht="14.1" hidden="false" customHeight="false" outlineLevel="0" collapsed="false">
      <c r="B99" s="50"/>
      <c r="L99" s="66" t="n">
        <f aca="false">L98</f>
        <v>7</v>
      </c>
      <c r="M99" s="66" t="n">
        <f aca="false">J99*L99</f>
        <v>0</v>
      </c>
      <c r="N99" s="5" t="n">
        <f aca="false">L99*K99</f>
        <v>0</v>
      </c>
      <c r="P99" s="54" t="n">
        <f aca="false">M99+(M99*20/100)</f>
        <v>0</v>
      </c>
      <c r="S99" s="57"/>
      <c r="Z99" s="12" t="s">
        <v>338</v>
      </c>
      <c r="AN99" s="0" t="str">
        <f aca="false">AQ99</f>
        <v/>
      </c>
      <c r="AO99" s="65" t="str">
        <f aca="false">IF(ISBLANK(B99),"",IF(ISBLANK(S99),IF(ISBLANK(A98),AO98,S98),S99))</f>
        <v/>
      </c>
      <c r="AQ99" s="0" t="str">
        <f aca="false">IF(BD99="","",BD99&amp;" - "&amp;BE99)</f>
        <v/>
      </c>
      <c r="AR99" s="0" t="str">
        <f aca="false">IF(ISBLANK(B99),"",IF(ISBLANK(G99),IF(ISBLANK(A98),AR98,G98),G99))</f>
        <v/>
      </c>
      <c r="AS99" s="5" t="str">
        <f aca="false">IF(ISBLANK(AQ99),"",VLOOKUP($AQ99,Eclaircissage!$K$4:$L$150,2,0))</f>
        <v/>
      </c>
      <c r="AU99" s="0" t="str">
        <f aca="false">$AQ99</f>
        <v/>
      </c>
      <c r="AV99" s="0" t="str">
        <f aca="false">IF(AS99="","",IF(ISERROR(AS99),AR99,AS99))</f>
        <v/>
      </c>
      <c r="AX99" s="0" t="str">
        <f aca="false">$AQ99</f>
        <v/>
      </c>
      <c r="AY99" s="0" t="str">
        <f aca="false">IF(ISBLANK($AQ99),"",VLOOKUP($AQ99,Eclaircissage!$N$4:$O$150,2,0))</f>
        <v/>
      </c>
      <c r="BA99" s="0" t="str">
        <f aca="false">$AQ99</f>
        <v/>
      </c>
      <c r="BB99" s="0" t="str">
        <f aca="false">IF(ISBLANK($AQ99),"",VLOOKUP($AQ99,Eclaircissage!$Q$4:$R$150,2,0))</f>
        <v/>
      </c>
      <c r="BD99" s="0" t="str">
        <f aca="false">IF(ISBLANK(B99),"",IF(ISBLANK(A98),BD98,A98))</f>
        <v/>
      </c>
      <c r="BE99" s="65" t="n">
        <f aca="false">B99</f>
        <v>0</v>
      </c>
      <c r="BG99" s="0" t="str">
        <f aca="false">AQ99</f>
        <v/>
      </c>
      <c r="BH99" s="0" t="str">
        <f aca="false">IF(ISBLANK(B99),"",IF(ISBLANK(AC99),IF(ISBLANK(A98),BH98,AC98),AC99))</f>
        <v/>
      </c>
      <c r="BJ99" s="0" t="str">
        <f aca="false">AQ99</f>
        <v/>
      </c>
      <c r="BK99" s="48" t="str">
        <f aca="false">IF(ISBLANK(B99),"",IF(ISBLANK(AG99),IF(ISBLANK(A98),BK98,AG98),AG99))</f>
        <v/>
      </c>
    </row>
    <row r="100" customFormat="false" ht="14.1" hidden="false" customHeight="false" outlineLevel="0" collapsed="false">
      <c r="P100" s="54" t="n">
        <f aca="false">M100+(M100*20/100)</f>
        <v>0</v>
      </c>
      <c r="S100" s="57"/>
      <c r="X100" s="35"/>
      <c r="Y100" s="36"/>
      <c r="Z100" s="37"/>
      <c r="AA100" s="37"/>
      <c r="AB100" s="36"/>
      <c r="AC100" s="35"/>
      <c r="AD100" s="45"/>
      <c r="AE100" s="38"/>
      <c r="AF100" s="42"/>
      <c r="AG100" s="38"/>
      <c r="AN100" s="0" t="str">
        <f aca="false">AQ100</f>
        <v/>
      </c>
      <c r="AO100" s="65" t="str">
        <f aca="false">IF(ISBLANK(B100),"",IF(ISBLANK(S100),IF(ISBLANK(A99),AO99,S99),S100))</f>
        <v/>
      </c>
      <c r="AQ100" s="0" t="str">
        <f aca="false">IF(BD100="","",BD100&amp;" - "&amp;BE100)</f>
        <v/>
      </c>
      <c r="AR100" s="0" t="str">
        <f aca="false">IF(ISBLANK(B100),"",IF(ISBLANK(G100),IF(ISBLANK(A99),AR99,G99),G100))</f>
        <v/>
      </c>
      <c r="AS100" s="5" t="str">
        <f aca="false">IF(ISBLANK(AQ100),"",VLOOKUP($AQ100,Eclaircissage!$K$4:$L$150,2,0))</f>
        <v/>
      </c>
      <c r="AU100" s="0" t="str">
        <f aca="false">$AQ100</f>
        <v/>
      </c>
      <c r="AV100" s="0" t="str">
        <f aca="false">IF(AS100="","",IF(ISERROR(AS100),AR100,AS100))</f>
        <v/>
      </c>
      <c r="AX100" s="0" t="str">
        <f aca="false">$AQ100</f>
        <v/>
      </c>
      <c r="AY100" s="0" t="str">
        <f aca="false">IF(ISBLANK($AQ100),"",VLOOKUP($AQ100,Eclaircissage!$N$4:$O$150,2,0))</f>
        <v/>
      </c>
      <c r="BA100" s="0" t="str">
        <f aca="false">$AQ100</f>
        <v/>
      </c>
      <c r="BB100" s="0" t="str">
        <f aca="false">IF(ISBLANK($AQ100),"",VLOOKUP($AQ100,Eclaircissage!$Q$4:$R$150,2,0))</f>
        <v/>
      </c>
      <c r="BD100" s="0" t="str">
        <f aca="false">IF(ISBLANK(B100),"",IF(ISBLANK(A99),BD99,A99))</f>
        <v/>
      </c>
      <c r="BE100" s="65" t="n">
        <f aca="false">B100</f>
        <v>0</v>
      </c>
      <c r="BG100" s="0" t="str">
        <f aca="false">AQ100</f>
        <v/>
      </c>
      <c r="BH100" s="0" t="str">
        <f aca="false">IF(ISBLANK(B100),"",IF(ISBLANK(AC100),IF(ISBLANK(A99),BH99,AC99),AC100))</f>
        <v/>
      </c>
      <c r="BJ100" s="0" t="str">
        <f aca="false">AQ100</f>
        <v/>
      </c>
      <c r="BK100" s="48" t="str">
        <f aca="false">IF(ISBLANK(B100),"",IF(ISBLANK(AG100),IF(ISBLANK(A99),BK99,AG99),AG100))</f>
        <v/>
      </c>
    </row>
    <row r="101" s="94" customFormat="true" ht="14.1" hidden="false" customHeight="false" outlineLevel="0" collapsed="false">
      <c r="A101" s="92" t="s">
        <v>366</v>
      </c>
      <c r="B101" s="88"/>
      <c r="C101" s="93"/>
      <c r="D101" s="94" t="s">
        <v>92</v>
      </c>
      <c r="E101" s="94" t="s">
        <v>248</v>
      </c>
      <c r="F101" s="94" t="s">
        <v>310</v>
      </c>
      <c r="G101" s="95" t="s">
        <v>367</v>
      </c>
      <c r="H101" s="96" t="s">
        <v>125</v>
      </c>
      <c r="I101" s="96" t="n">
        <v>120</v>
      </c>
      <c r="J101" s="97" t="n">
        <v>120</v>
      </c>
      <c r="K101" s="96" t="n">
        <v>10</v>
      </c>
      <c r="L101" s="54" t="n">
        <f aca="false">L99</f>
        <v>7</v>
      </c>
      <c r="M101" s="54" t="n">
        <f aca="false">J101*L101</f>
        <v>840</v>
      </c>
      <c r="N101" s="96" t="n">
        <f aca="false">L101*K101</f>
        <v>70</v>
      </c>
      <c r="O101" s="98"/>
      <c r="P101" s="54" t="n">
        <f aca="false">M101+(M101*20/100)</f>
        <v>1008</v>
      </c>
      <c r="Q101" s="96" t="n">
        <v>2</v>
      </c>
      <c r="R101" s="99"/>
      <c r="S101" s="57"/>
      <c r="T101" s="99" t="n">
        <f aca="false">N101/Q101</f>
        <v>35</v>
      </c>
      <c r="U101" s="95" t="s">
        <v>367</v>
      </c>
      <c r="V101" s="96"/>
      <c r="W101" s="101"/>
      <c r="X101" s="96" t="s">
        <v>96</v>
      </c>
      <c r="Y101" s="102" t="n">
        <v>2</v>
      </c>
      <c r="Z101" s="106"/>
      <c r="AA101" s="107"/>
      <c r="AB101" s="108" t="n">
        <f aca="false">R101</f>
        <v>0</v>
      </c>
      <c r="AC101" s="88"/>
      <c r="AD101" s="88"/>
      <c r="AE101" s="153"/>
      <c r="AF101" s="88"/>
      <c r="AG101" s="108" t="n">
        <f aca="false">T101</f>
        <v>35</v>
      </c>
      <c r="AH101" s="96" t="n">
        <v>80</v>
      </c>
      <c r="AI101" s="96"/>
      <c r="AJ101" s="0" t="s">
        <v>368</v>
      </c>
      <c r="AM101" s="0"/>
      <c r="AN101" s="0" t="str">
        <f aca="false">AQ101</f>
        <v/>
      </c>
      <c r="AO101" s="65" t="str">
        <f aca="false">IF(ISBLANK(B101),"",IF(ISBLANK(S101),IF(ISBLANK(A100),AO100,S100),S101))</f>
        <v/>
      </c>
      <c r="AQ101" s="0" t="str">
        <f aca="false">IF(BD101="","",BD101&amp;" - "&amp;BE101)</f>
        <v/>
      </c>
      <c r="AR101" s="0" t="str">
        <f aca="false">IF(ISBLANK(B101),"",IF(ISBLANK(G101),IF(ISBLANK(A100),AR100,G100),G101))</f>
        <v/>
      </c>
      <c r="AS101" s="5" t="str">
        <f aca="false">IF(ISBLANK(AQ101),"",VLOOKUP($AQ101,Eclaircissage!$K$4:$L$150,2,0))</f>
        <v/>
      </c>
      <c r="AT101" s="5"/>
      <c r="AU101" s="0" t="str">
        <f aca="false">$AQ101</f>
        <v/>
      </c>
      <c r="AV101" s="0" t="str">
        <f aca="false">IF(AS101="","",IF(ISERROR(AS101),AR101,AS101))</f>
        <v/>
      </c>
      <c r="AW101" s="0"/>
      <c r="AX101" s="0" t="str">
        <f aca="false">$AQ101</f>
        <v/>
      </c>
      <c r="AY101" s="0" t="str">
        <f aca="false">IF(ISBLANK($AQ101),"",VLOOKUP($AQ101,Eclaircissage!$N$4:$O$150,2,0))</f>
        <v/>
      </c>
      <c r="AZ101" s="0"/>
      <c r="BA101" s="0" t="str">
        <f aca="false">$AQ101</f>
        <v/>
      </c>
      <c r="BB101" s="0" t="str">
        <f aca="false">IF(ISBLANK($AQ101),"",VLOOKUP($AQ101,Eclaircissage!$Q$4:$R$150,2,0))</f>
        <v/>
      </c>
      <c r="BD101" s="0" t="str">
        <f aca="false">IF(ISBLANK(B101),"",IF(ISBLANK(A100),BD100,A100))</f>
        <v/>
      </c>
      <c r="BE101" s="65" t="n">
        <f aca="false">B101</f>
        <v>0</v>
      </c>
      <c r="BF101" s="0"/>
      <c r="BG101" s="0" t="str">
        <f aca="false">AQ101</f>
        <v/>
      </c>
      <c r="BH101" s="0" t="str">
        <f aca="false">IF(ISBLANK(B101),"",IF(ISBLANK(AC101),IF(ISBLANK(A100),BH100,AC100),AC101))</f>
        <v/>
      </c>
      <c r="BJ101" s="0" t="str">
        <f aca="false">AQ101</f>
        <v/>
      </c>
      <c r="BK101" s="48" t="str">
        <f aca="false">IF(ISBLANK(B101),"",IF(ISBLANK(AG101),IF(ISBLANK(A100),BK100,AG100),AG101))</f>
        <v/>
      </c>
    </row>
    <row r="102" customFormat="false" ht="14.1" hidden="false" customHeight="false" outlineLevel="0" collapsed="false">
      <c r="B102" s="88" t="s">
        <v>369</v>
      </c>
      <c r="C102" s="3" t="s">
        <v>128</v>
      </c>
      <c r="F102" s="0" t="s">
        <v>352</v>
      </c>
      <c r="I102" s="5" t="n">
        <v>40</v>
      </c>
      <c r="J102" s="6" t="n">
        <v>40</v>
      </c>
      <c r="K102" s="5" t="n">
        <v>10</v>
      </c>
      <c r="L102" s="54" t="n">
        <f aca="false">L101</f>
        <v>7</v>
      </c>
      <c r="M102" s="54" t="n">
        <v>210</v>
      </c>
      <c r="N102" s="5" t="n">
        <f aca="false">L102*K102</f>
        <v>70</v>
      </c>
      <c r="P102" s="54" t="n">
        <f aca="false">M102+(M102*20/100)</f>
        <v>252</v>
      </c>
      <c r="Q102" s="5" t="n">
        <v>0.5</v>
      </c>
      <c r="R102" s="8" t="n">
        <v>210</v>
      </c>
      <c r="S102" s="57" t="n">
        <v>252</v>
      </c>
      <c r="T102" s="103" t="n">
        <v>17.5</v>
      </c>
      <c r="V102" s="9" t="n">
        <v>1</v>
      </c>
      <c r="Y102" s="11" t="n">
        <v>0.5</v>
      </c>
      <c r="Z102" s="12" t="s">
        <v>370</v>
      </c>
      <c r="AA102" s="13" t="n">
        <v>41866</v>
      </c>
      <c r="AB102" s="11" t="n">
        <v>210</v>
      </c>
      <c r="AC102" s="0"/>
      <c r="AE102" s="5" t="s">
        <v>198</v>
      </c>
      <c r="AF102" s="110" t="n">
        <v>41760</v>
      </c>
      <c r="AG102" s="5" t="n">
        <f aca="false">T102</f>
        <v>17.5</v>
      </c>
      <c r="AH102" s="5" t="s">
        <v>170</v>
      </c>
      <c r="AN102" s="0" t="str">
        <f aca="false">AQ102</f>
        <v>Oignon - Jaune Paille des Vertus (K)</v>
      </c>
      <c r="AO102" s="65" t="n">
        <f aca="false">IF(ISBLANK(B102),"",IF(ISBLANK(S102),IF(ISBLANK(A101),AO101,S101),S102))</f>
        <v>252</v>
      </c>
      <c r="AQ102" s="0" t="str">
        <f aca="false">IF(BD102="","",BD102&amp;" - "&amp;BE102)</f>
        <v>Oignon - Jaune Paille des Vertus (K)</v>
      </c>
      <c r="AR102" s="0" t="str">
        <f aca="false">IF(ISBLANK(B102),"",IF(ISBLANK(G102),IF(ISBLANK(A101),AR101,G101),G102))</f>
        <v>25x15</v>
      </c>
      <c r="AS102" s="5" t="e">
        <f aca="false">IF(ISBLANK(AQ102),"",VLOOKUP($AQ102,Eclaircissage!$K$4:$L$150,2,0))</f>
        <v>#N/A</v>
      </c>
      <c r="AU102" s="0" t="str">
        <f aca="false">$AQ102</f>
        <v>Oignon - Jaune Paille des Vertus (K)</v>
      </c>
      <c r="AV102" s="0" t="e">
        <f aca="false">IF(AS102="","",IF(ISERROR(AS102),AR102,AS102))</f>
        <v>#N/A</v>
      </c>
      <c r="AX102" s="0" t="str">
        <f aca="false">$AQ102</f>
        <v>Oignon - Jaune Paille des Vertus (K)</v>
      </c>
      <c r="AY102" s="0" t="e">
        <f aca="false">IF(ISBLANK($AQ102),"",VLOOKUP($AQ102,Eclaircissage!$N$4:$O$150,2,0))</f>
        <v>#N/A</v>
      </c>
      <c r="BA102" s="0" t="str">
        <f aca="false">$AQ102</f>
        <v>Oignon - Jaune Paille des Vertus (K)</v>
      </c>
      <c r="BB102" s="0" t="e">
        <f aca="false">IF(ISBLANK($AQ102),"",VLOOKUP($AQ102,Eclaircissage!$Q$4:$R$150,2,0))</f>
        <v>#N/A</v>
      </c>
      <c r="BD102" s="0" t="str">
        <f aca="false">IF(ISBLANK(B102),"",IF(ISBLANK(A101),BD101,A101))</f>
        <v>Oignon</v>
      </c>
      <c r="BE102" s="0" t="str">
        <f aca="false">B102</f>
        <v>Jaune Paille des Vertus (K)</v>
      </c>
      <c r="BG102" s="0" t="str">
        <f aca="false">AQ102</f>
        <v>Oignon - Jaune Paille des Vertus (K)</v>
      </c>
      <c r="BH102" s="65" t="n">
        <f aca="false">IF(ISBLANK(B102),"",IF(ISBLANK(AC102),IF(ISBLANK(A101),BH101,AC101),AC102))</f>
        <v>0</v>
      </c>
      <c r="BJ102" s="0" t="str">
        <f aca="false">AQ102</f>
        <v>Oignon - Jaune Paille des Vertus (K)</v>
      </c>
      <c r="BK102" s="48" t="n">
        <f aca="false">IF(ISBLANK(B102),"",IF(ISBLANK(AG102),IF(ISBLANK(A101),BK101,AG101),AG102))</f>
        <v>17.5</v>
      </c>
    </row>
    <row r="103" customFormat="false" ht="14.15" hidden="false" customHeight="false" outlineLevel="0" collapsed="false">
      <c r="B103" s="88" t="s">
        <v>371</v>
      </c>
      <c r="C103" s="3" t="s">
        <v>128</v>
      </c>
      <c r="F103" s="0" t="s">
        <v>372</v>
      </c>
      <c r="I103" s="5" t="n">
        <v>40</v>
      </c>
      <c r="J103" s="6" t="n">
        <v>40</v>
      </c>
      <c r="K103" s="5" t="n">
        <v>10</v>
      </c>
      <c r="L103" s="54" t="n">
        <f aca="false">L102</f>
        <v>7</v>
      </c>
      <c r="M103" s="54" t="n">
        <v>210</v>
      </c>
      <c r="N103" s="5" t="n">
        <f aca="false">L103*K103</f>
        <v>70</v>
      </c>
      <c r="O103" s="7" t="n">
        <v>0.88</v>
      </c>
      <c r="P103" s="54" t="n">
        <f aca="false">M103+(M103*20/100)</f>
        <v>252</v>
      </c>
      <c r="Q103" s="5" t="n">
        <v>0.5</v>
      </c>
      <c r="R103" s="8" t="n">
        <v>210</v>
      </c>
      <c r="S103" s="57" t="n">
        <v>252</v>
      </c>
      <c r="T103" s="103" t="n">
        <v>17.5</v>
      </c>
      <c r="V103" s="9" t="n">
        <v>2</v>
      </c>
      <c r="W103" s="10" t="n">
        <v>2.65</v>
      </c>
      <c r="Y103" s="11" t="n">
        <v>0.5</v>
      </c>
      <c r="Z103" s="12" t="s">
        <v>373</v>
      </c>
      <c r="AA103" s="13" t="n">
        <v>41760</v>
      </c>
      <c r="AB103" s="11" t="n">
        <v>210</v>
      </c>
      <c r="AC103" s="0"/>
      <c r="AE103" s="0"/>
      <c r="AF103" s="110" t="n">
        <v>41913</v>
      </c>
      <c r="AG103" s="5" t="n">
        <f aca="false">T103</f>
        <v>17.5</v>
      </c>
      <c r="AN103" s="0" t="str">
        <f aca="false">AQ103</f>
        <v>Oignon - Doux de Lézignan (G)</v>
      </c>
      <c r="AO103" s="65" t="n">
        <f aca="false">IF(ISBLANK(B103),"",IF(ISBLANK(S103),IF(ISBLANK(A102),AO102,S102),S103))</f>
        <v>252</v>
      </c>
      <c r="AQ103" s="0" t="str">
        <f aca="false">IF(BD103="","",BD103&amp;" - "&amp;BE103)</f>
        <v>Oignon - Doux de Lézignan (G)</v>
      </c>
      <c r="AR103" s="0" t="str">
        <f aca="false">IF(ISBLANK(B103),"",IF(ISBLANK(G103),IF(ISBLANK(A102),AR102,G102),G103))</f>
        <v>25x15</v>
      </c>
      <c r="AS103" s="5" t="e">
        <f aca="false">IF(ISBLANK(AQ103),"",VLOOKUP($AQ103,Eclaircissage!$K$4:$L$150,2,0))</f>
        <v>#N/A</v>
      </c>
      <c r="AU103" s="0" t="str">
        <f aca="false">$AQ103</f>
        <v>Oignon - Doux de Lézignan (G)</v>
      </c>
      <c r="AV103" s="0" t="e">
        <f aca="false">IF(AS103="","",IF(ISERROR(AS103),AR103,AS103))</f>
        <v>#N/A</v>
      </c>
      <c r="AX103" s="0" t="str">
        <f aca="false">$AQ103</f>
        <v>Oignon - Doux de Lézignan (G)</v>
      </c>
      <c r="AY103" s="0" t="e">
        <f aca="false">IF(ISBLANK($AQ103),"",VLOOKUP($AQ103,Eclaircissage!$N$4:$O$150,2,0))</f>
        <v>#N/A</v>
      </c>
      <c r="BA103" s="0" t="str">
        <f aca="false">$AQ103</f>
        <v>Oignon - Doux de Lézignan (G)</v>
      </c>
      <c r="BB103" s="0" t="e">
        <f aca="false">IF(ISBLANK($AQ103),"",VLOOKUP($AQ103,Eclaircissage!$Q$4:$R$150,2,0))</f>
        <v>#N/A</v>
      </c>
      <c r="BD103" s="0" t="str">
        <f aca="false">IF(ISBLANK(B103),"",IF(ISBLANK(A102),BD102,A102))</f>
        <v>Oignon</v>
      </c>
      <c r="BE103" s="0" t="str">
        <f aca="false">B103</f>
        <v>Doux de Lézignan (G)</v>
      </c>
      <c r="BG103" s="0" t="str">
        <f aca="false">AQ103</f>
        <v>Oignon - Doux de Lézignan (G)</v>
      </c>
      <c r="BH103" s="65" t="n">
        <f aca="false">IF(ISBLANK(B103),"",IF(ISBLANK(AC103),IF(ISBLANK(A102),BH102,AC102),AC103))</f>
        <v>0</v>
      </c>
      <c r="BJ103" s="0" t="str">
        <f aca="false">AQ103</f>
        <v>Oignon - Doux de Lézignan (G)</v>
      </c>
      <c r="BK103" s="48" t="n">
        <f aca="false">IF(ISBLANK(B103),"",IF(ISBLANK(AG103),IF(ISBLANK(A102),BK102,AG102),AG103))</f>
        <v>17.5</v>
      </c>
    </row>
    <row r="104" customFormat="false" ht="14.15" hidden="false" customHeight="false" outlineLevel="0" collapsed="false">
      <c r="B104" s="88" t="s">
        <v>374</v>
      </c>
      <c r="C104" s="3" t="s">
        <v>375</v>
      </c>
      <c r="I104" s="5" t="n">
        <v>40</v>
      </c>
      <c r="J104" s="6" t="n">
        <v>40</v>
      </c>
      <c r="K104" s="5" t="n">
        <v>10</v>
      </c>
      <c r="L104" s="54" t="n">
        <f aca="false">L103</f>
        <v>7</v>
      </c>
      <c r="M104" s="54" t="n">
        <v>420</v>
      </c>
      <c r="N104" s="5" t="n">
        <f aca="false">L104*K104</f>
        <v>70</v>
      </c>
      <c r="O104" s="7" t="n">
        <v>1</v>
      </c>
      <c r="P104" s="54" t="n">
        <f aca="false">M104+(M104*20/100)</f>
        <v>504</v>
      </c>
      <c r="Q104" s="5" t="n">
        <v>1</v>
      </c>
      <c r="R104" s="8" t="n">
        <v>420</v>
      </c>
      <c r="S104" s="57" t="n">
        <v>504</v>
      </c>
      <c r="T104" s="8" t="n">
        <v>35</v>
      </c>
      <c r="V104" s="9" t="s">
        <v>376</v>
      </c>
      <c r="W104" s="10" t="n">
        <v>2.65</v>
      </c>
      <c r="Y104" s="11" t="n">
        <v>1</v>
      </c>
      <c r="Z104" s="12" t="s">
        <v>377</v>
      </c>
      <c r="AA104" s="13" t="n">
        <v>41805</v>
      </c>
      <c r="AB104" s="11" t="n">
        <v>420</v>
      </c>
      <c r="AC104" s="0"/>
      <c r="AE104" s="0"/>
      <c r="AF104" s="110" t="n">
        <v>41760</v>
      </c>
      <c r="AG104" s="5" t="n">
        <f aca="false">T104</f>
        <v>35</v>
      </c>
      <c r="AN104" s="0" t="str">
        <f aca="false">AQ104</f>
        <v>Oignon - Blanc de Rebouillon (G)</v>
      </c>
      <c r="AO104" s="65" t="n">
        <f aca="false">IF(ISBLANK(B104),"",IF(ISBLANK(S104),IF(ISBLANK(A103),AO103,S103),S104))</f>
        <v>504</v>
      </c>
      <c r="AQ104" s="0" t="str">
        <f aca="false">IF(BD104="","",BD104&amp;" - "&amp;BE104)</f>
        <v>Oignon - Blanc de Rebouillon (G)</v>
      </c>
      <c r="AR104" s="0" t="str">
        <f aca="false">IF(ISBLANK(B104),"",IF(ISBLANK(G104),IF(ISBLANK(A103),AR103,G103),G104))</f>
        <v>25x15</v>
      </c>
      <c r="AS104" s="5" t="e">
        <f aca="false">IF(ISBLANK(AQ104),"",VLOOKUP($AQ104,Eclaircissage!$K$4:$L$150,2,0))</f>
        <v>#N/A</v>
      </c>
      <c r="AU104" s="0" t="str">
        <f aca="false">$AQ104</f>
        <v>Oignon - Blanc de Rebouillon (G)</v>
      </c>
      <c r="AV104" s="0" t="e">
        <f aca="false">IF(AS104="","",IF(ISERROR(AS104),AR104,AS104))</f>
        <v>#N/A</v>
      </c>
      <c r="AX104" s="0" t="str">
        <f aca="false">$AQ104</f>
        <v>Oignon - Blanc de Rebouillon (G)</v>
      </c>
      <c r="AY104" s="0" t="e">
        <f aca="false">IF(ISBLANK($AQ104),"",VLOOKUP($AQ104,Eclaircissage!$N$4:$O$150,2,0))</f>
        <v>#N/A</v>
      </c>
      <c r="BA104" s="0" t="str">
        <f aca="false">$AQ104</f>
        <v>Oignon - Blanc de Rebouillon (G)</v>
      </c>
      <c r="BB104" s="0" t="e">
        <f aca="false">IF(ISBLANK($AQ104),"",VLOOKUP($AQ104,Eclaircissage!$Q$4:$R$150,2,0))</f>
        <v>#N/A</v>
      </c>
      <c r="BD104" s="0" t="str">
        <f aca="false">IF(ISBLANK(B104),"",IF(ISBLANK(A103),BD103,A103))</f>
        <v>Oignon</v>
      </c>
      <c r="BE104" s="0" t="str">
        <f aca="false">B104</f>
        <v>Blanc de Rebouillon (G)</v>
      </c>
      <c r="BG104" s="0" t="str">
        <f aca="false">AQ104</f>
        <v>Oignon - Blanc de Rebouillon (G)</v>
      </c>
      <c r="BH104" s="65" t="n">
        <f aca="false">IF(ISBLANK(B104),"",IF(ISBLANK(AC104),IF(ISBLANK(A103),BH103,AC103),AC104))</f>
        <v>0</v>
      </c>
      <c r="BJ104" s="0" t="str">
        <f aca="false">AQ104</f>
        <v>Oignon - Blanc de Rebouillon (G)</v>
      </c>
      <c r="BK104" s="48" t="n">
        <f aca="false">IF(ISBLANK(B104),"",IF(ISBLANK(AG104),IF(ISBLANK(A103),BK103,AG103),AG104))</f>
        <v>35</v>
      </c>
    </row>
    <row r="105" customFormat="false" ht="14.1" hidden="false" customHeight="false" outlineLevel="0" collapsed="false">
      <c r="B105" s="88"/>
      <c r="L105" s="66" t="n">
        <f aca="false">L104</f>
        <v>7</v>
      </c>
      <c r="M105" s="66" t="n">
        <f aca="false">J105*L105</f>
        <v>0</v>
      </c>
      <c r="N105" s="5" t="n">
        <f aca="false">L105*K105</f>
        <v>0</v>
      </c>
      <c r="P105" s="54" t="n">
        <f aca="false">M105+(M105*20/100)</f>
        <v>0</v>
      </c>
      <c r="S105" s="57"/>
      <c r="AE105" s="0"/>
      <c r="AN105" s="0" t="str">
        <f aca="false">AQ105</f>
        <v/>
      </c>
      <c r="AO105" s="65" t="str">
        <f aca="false">IF(ISBLANK(B105),"",IF(ISBLANK(S105),IF(ISBLANK(A104),AO104,S104),S105))</f>
        <v/>
      </c>
      <c r="AQ105" s="0" t="str">
        <f aca="false">IF(BD105="","",BD105&amp;" - "&amp;BE105)</f>
        <v/>
      </c>
      <c r="AR105" s="0" t="str">
        <f aca="false">IF(ISBLANK(B105),"",IF(ISBLANK(G105),IF(ISBLANK(A104),AR104,G104),G105))</f>
        <v/>
      </c>
      <c r="AS105" s="5" t="str">
        <f aca="false">IF(ISBLANK(AQ105),"",VLOOKUP($AQ105,Eclaircissage!$K$4:$L$150,2,0))</f>
        <v/>
      </c>
      <c r="AU105" s="0" t="str">
        <f aca="false">$AQ105</f>
        <v/>
      </c>
      <c r="AV105" s="0" t="str">
        <f aca="false">IF(AS105="","",IF(ISERROR(AS105),AR105,AS105))</f>
        <v/>
      </c>
      <c r="AX105" s="0" t="str">
        <f aca="false">$AQ105</f>
        <v/>
      </c>
      <c r="AY105" s="0" t="str">
        <f aca="false">IF(ISBLANK($AQ105),"",VLOOKUP($AQ105,Eclaircissage!$N$4:$O$150,2,0))</f>
        <v/>
      </c>
      <c r="BA105" s="0" t="str">
        <f aca="false">$AQ105</f>
        <v/>
      </c>
      <c r="BB105" s="0" t="str">
        <f aca="false">IF(ISBLANK($AQ105),"",VLOOKUP($AQ105,Eclaircissage!$Q$4:$R$150,2,0))</f>
        <v/>
      </c>
      <c r="BD105" s="0" t="str">
        <f aca="false">IF(ISBLANK(B105),"",IF(ISBLANK(A104),BD104,A104))</f>
        <v/>
      </c>
      <c r="BE105" s="65" t="n">
        <f aca="false">B105</f>
        <v>0</v>
      </c>
      <c r="BG105" s="0" t="str">
        <f aca="false">AQ105</f>
        <v/>
      </c>
      <c r="BH105" s="0" t="str">
        <f aca="false">IF(ISBLANK(B105),"",IF(ISBLANK(AC105),IF(ISBLANK(A104),BH104,AC104),AC105))</f>
        <v/>
      </c>
      <c r="BJ105" s="0" t="str">
        <f aca="false">AQ105</f>
        <v/>
      </c>
      <c r="BK105" s="48" t="str">
        <f aca="false">IF(ISBLANK(B105),"",IF(ISBLANK(AG105),IF(ISBLANK(A104),BK104,AG104),AG105))</f>
        <v/>
      </c>
    </row>
    <row r="106" s="52" customFormat="true" ht="14.1" hidden="false" customHeight="false" outlineLevel="0" collapsed="false">
      <c r="A106" s="49" t="s">
        <v>378</v>
      </c>
      <c r="B106" s="50"/>
      <c r="C106" s="51"/>
      <c r="D106" s="52" t="s">
        <v>92</v>
      </c>
      <c r="E106" s="52" t="s">
        <v>248</v>
      </c>
      <c r="F106" s="52" t="s">
        <v>379</v>
      </c>
      <c r="G106" s="53" t="s">
        <v>367</v>
      </c>
      <c r="H106" s="54" t="s">
        <v>125</v>
      </c>
      <c r="I106" s="54" t="n">
        <v>150</v>
      </c>
      <c r="J106" s="55"/>
      <c r="K106" s="54"/>
      <c r="L106" s="54" t="n">
        <f aca="false">L105</f>
        <v>7</v>
      </c>
      <c r="M106" s="54" t="n">
        <v>1050</v>
      </c>
      <c r="N106" s="54" t="n">
        <v>58.31</v>
      </c>
      <c r="O106" s="56"/>
      <c r="P106" s="54" t="n">
        <f aca="false">M106+(M106*20/100)</f>
        <v>1260</v>
      </c>
      <c r="Q106" s="54" t="n">
        <v>2</v>
      </c>
      <c r="R106" s="57" t="n">
        <v>525</v>
      </c>
      <c r="S106" s="57" t="n">
        <f aca="false">PRODUCT(P106,1/Q106)</f>
        <v>630</v>
      </c>
      <c r="T106" s="58" t="n">
        <f aca="false">N106/Q106</f>
        <v>29.155</v>
      </c>
      <c r="U106" s="53" t="s">
        <v>367</v>
      </c>
      <c r="V106" s="54"/>
      <c r="W106" s="59"/>
      <c r="X106" s="54" t="s">
        <v>96</v>
      </c>
      <c r="Y106" s="60" t="n">
        <v>2</v>
      </c>
      <c r="Z106" s="90"/>
      <c r="AA106" s="91"/>
      <c r="AB106" s="60" t="n">
        <f aca="false">R106</f>
        <v>525</v>
      </c>
      <c r="AC106" s="60"/>
      <c r="AD106" s="50"/>
      <c r="AE106" s="52" t="s">
        <v>198</v>
      </c>
      <c r="AF106" s="50"/>
      <c r="AG106" s="60" t="n">
        <f aca="false">T106</f>
        <v>29.155</v>
      </c>
      <c r="AH106" s="54" t="n">
        <v>100</v>
      </c>
      <c r="AI106" s="54"/>
      <c r="AJ106" s="0" t="s">
        <v>112</v>
      </c>
      <c r="AM106" s="0"/>
      <c r="AN106" s="0" t="str">
        <f aca="false">AQ106</f>
        <v/>
      </c>
      <c r="AO106" s="65" t="str">
        <f aca="false">IF(ISBLANK(B106),"",IF(ISBLANK(S106),IF(ISBLANK(A105),AO105,S105),S106))</f>
        <v/>
      </c>
      <c r="AQ106" s="0" t="str">
        <f aca="false">IF(BD106="","",BD106&amp;" - "&amp;BE106)</f>
        <v/>
      </c>
      <c r="AR106" s="0" t="str">
        <f aca="false">IF(ISBLANK(B106),"",IF(ISBLANK(G106),IF(ISBLANK(A105),AR105,G105),G106))</f>
        <v/>
      </c>
      <c r="AS106" s="5" t="str">
        <f aca="false">IF(ISBLANK(AQ106),"",VLOOKUP($AQ106,Eclaircissage!$K$4:$L$150,2,0))</f>
        <v/>
      </c>
      <c r="AT106" s="5"/>
      <c r="AU106" s="0" t="str">
        <f aca="false">$AQ106</f>
        <v/>
      </c>
      <c r="AV106" s="0" t="str">
        <f aca="false">IF(AS106="","",IF(ISERROR(AS106),AR106,AS106))</f>
        <v/>
      </c>
      <c r="AW106" s="0"/>
      <c r="AX106" s="0" t="str">
        <f aca="false">$AQ106</f>
        <v/>
      </c>
      <c r="AY106" s="0" t="str">
        <f aca="false">IF(ISBLANK($AQ106),"",VLOOKUP($AQ106,Eclaircissage!$N$4:$O$150,2,0))</f>
        <v/>
      </c>
      <c r="AZ106" s="0"/>
      <c r="BA106" s="0" t="str">
        <f aca="false">$AQ106</f>
        <v/>
      </c>
      <c r="BB106" s="0" t="str">
        <f aca="false">IF(ISBLANK($AQ106),"",VLOOKUP($AQ106,Eclaircissage!$Q$4:$R$150,2,0))</f>
        <v/>
      </c>
      <c r="BD106" s="0" t="str">
        <f aca="false">IF(ISBLANK(B106),"",IF(ISBLANK(A105),BD105,A105))</f>
        <v/>
      </c>
      <c r="BE106" s="65" t="n">
        <f aca="false">B106</f>
        <v>0</v>
      </c>
      <c r="BF106" s="0"/>
      <c r="BG106" s="0" t="str">
        <f aca="false">AQ106</f>
        <v/>
      </c>
      <c r="BH106" s="0" t="str">
        <f aca="false">IF(ISBLANK(B106),"",IF(ISBLANK(AC106),IF(ISBLANK(A105),BH105,AC105),AC106))</f>
        <v/>
      </c>
      <c r="BJ106" s="0" t="str">
        <f aca="false">AQ106</f>
        <v/>
      </c>
      <c r="BK106" s="48" t="str">
        <f aca="false">IF(ISBLANK(B106),"",IF(ISBLANK(AG106),IF(ISBLANK(A105),BK105,AG105),AG106))</f>
        <v/>
      </c>
    </row>
    <row r="107" customFormat="false" ht="14.15" hidden="false" customHeight="false" outlineLevel="0" collapsed="false">
      <c r="B107" s="50" t="s">
        <v>380</v>
      </c>
      <c r="C107" s="3" t="s">
        <v>381</v>
      </c>
      <c r="I107" s="5" t="s">
        <v>382</v>
      </c>
      <c r="J107" s="6" t="n">
        <v>150</v>
      </c>
      <c r="K107" s="5" t="n">
        <v>8.33</v>
      </c>
      <c r="L107" s="54" t="n">
        <f aca="false">L106</f>
        <v>7</v>
      </c>
      <c r="M107" s="54" t="n">
        <v>1050</v>
      </c>
      <c r="N107" s="5" t="n">
        <f aca="false">L107*K107</f>
        <v>58.31</v>
      </c>
      <c r="O107" s="7" t="n">
        <v>0.88</v>
      </c>
      <c r="P107" s="54" t="n">
        <f aca="false">M107+(M107*20/100)</f>
        <v>1260</v>
      </c>
      <c r="Q107" s="5" t="s">
        <v>383</v>
      </c>
      <c r="R107" s="103"/>
      <c r="S107" s="57"/>
      <c r="V107" s="9" t="s">
        <v>384</v>
      </c>
      <c r="W107" s="10" t="n">
        <v>2.65</v>
      </c>
      <c r="Y107" s="154" t="s">
        <v>383</v>
      </c>
      <c r="Z107" s="12" t="s">
        <v>385</v>
      </c>
      <c r="AA107" s="13" t="s">
        <v>386</v>
      </c>
      <c r="AB107" s="155" t="n">
        <f aca="false">R107</f>
        <v>0</v>
      </c>
      <c r="AE107" s="0" t="s">
        <v>387</v>
      </c>
      <c r="AF107" s="110" t="s">
        <v>388</v>
      </c>
      <c r="AN107" s="0" t="str">
        <f aca="false">AQ107</f>
        <v>Poireau - St-Victor (G)</v>
      </c>
      <c r="AO107" s="65" t="n">
        <f aca="false">IF(ISBLANK(B107),"",IF(ISBLANK(S107),IF(ISBLANK(A106),AO106,S106),S107))</f>
        <v>630</v>
      </c>
      <c r="AQ107" s="0" t="str">
        <f aca="false">IF(BD107="","",BD107&amp;" - "&amp;BE107)</f>
        <v>Poireau - St-Victor (G)</v>
      </c>
      <c r="AR107" s="0" t="str">
        <f aca="false">IF(ISBLANK(B107),"",IF(ISBLANK(G107),IF(ISBLANK(A106),AR106,G106),G107))</f>
        <v>25x15</v>
      </c>
      <c r="AS107" s="5" t="e">
        <f aca="false">IF(ISBLANK(AQ107),"",VLOOKUP($AQ107,Eclaircissage!$K$4:$L$150,2,0))</f>
        <v>#N/A</v>
      </c>
      <c r="AU107" s="0" t="str">
        <f aca="false">$AQ107</f>
        <v>Poireau - St-Victor (G)</v>
      </c>
      <c r="AV107" s="0" t="e">
        <f aca="false">IF(AS107="","",IF(ISERROR(AS107),AR107,AS107))</f>
        <v>#N/A</v>
      </c>
      <c r="AX107" s="0" t="str">
        <f aca="false">$AQ107</f>
        <v>Poireau - St-Victor (G)</v>
      </c>
      <c r="AY107" s="0" t="e">
        <f aca="false">IF(ISBLANK($AQ107),"",VLOOKUP($AQ107,Eclaircissage!$N$4:$O$150,2,0))</f>
        <v>#N/A</v>
      </c>
      <c r="BA107" s="0" t="str">
        <f aca="false">$AQ107</f>
        <v>Poireau - St-Victor (G)</v>
      </c>
      <c r="BB107" s="0" t="e">
        <f aca="false">IF(ISBLANK($AQ107),"",VLOOKUP($AQ107,Eclaircissage!$Q$4:$R$150,2,0))</f>
        <v>#N/A</v>
      </c>
      <c r="BD107" s="0" t="str">
        <f aca="false">IF(ISBLANK(B107),"",IF(ISBLANK(A106),BD106,A106))</f>
        <v>Poireau</v>
      </c>
      <c r="BE107" s="0" t="str">
        <f aca="false">B107</f>
        <v>St-Victor (G)</v>
      </c>
      <c r="BG107" s="0" t="str">
        <f aca="false">AQ107</f>
        <v>Poireau - St-Victor (G)</v>
      </c>
      <c r="BH107" s="65" t="n">
        <f aca="false">IF(ISBLANK(B107),"",IF(ISBLANK(AC107),IF(ISBLANK(A106),BH106,AC106),AC107))</f>
        <v>0</v>
      </c>
      <c r="BJ107" s="0" t="str">
        <f aca="false">AQ107</f>
        <v>Poireau - St-Victor (G)</v>
      </c>
      <c r="BK107" s="48" t="n">
        <f aca="false">IF(ISBLANK(B107),"",IF(ISBLANK(AG107),IF(ISBLANK(A106),BK106,AG106),AG107))</f>
        <v>29.155</v>
      </c>
    </row>
    <row r="108" customFormat="false" ht="14.1" hidden="false" customHeight="false" outlineLevel="0" collapsed="false">
      <c r="B108" s="50"/>
      <c r="I108" s="5" t="s">
        <v>389</v>
      </c>
      <c r="L108" s="54" t="n">
        <f aca="false">L107</f>
        <v>7</v>
      </c>
      <c r="M108" s="54" t="n">
        <f aca="false">J108*L108</f>
        <v>0</v>
      </c>
      <c r="N108" s="5" t="n">
        <f aca="false">L108*K108</f>
        <v>0</v>
      </c>
      <c r="P108" s="54" t="n">
        <f aca="false">M108+(M108*20/100)</f>
        <v>0</v>
      </c>
      <c r="Q108" s="5" t="s">
        <v>390</v>
      </c>
      <c r="R108" s="103"/>
      <c r="S108" s="57"/>
      <c r="Y108" s="154" t="s">
        <v>390</v>
      </c>
      <c r="AB108" s="155" t="n">
        <f aca="false">R108</f>
        <v>0</v>
      </c>
      <c r="AE108" s="0"/>
      <c r="AN108" s="0" t="str">
        <f aca="false">AQ108</f>
        <v/>
      </c>
      <c r="AO108" s="65" t="str">
        <f aca="false">IF(ISBLANK(B108),"",IF(ISBLANK(S108),IF(ISBLANK(A107),AO107,S107),S108))</f>
        <v/>
      </c>
      <c r="AQ108" s="0" t="str">
        <f aca="false">IF(BD108="","",BD108&amp;" - "&amp;BE108)</f>
        <v/>
      </c>
      <c r="AR108" s="0" t="str">
        <f aca="false">IF(ISBLANK(B108),"",IF(ISBLANK(G108),IF(ISBLANK(A107),AR107,G107),G108))</f>
        <v/>
      </c>
      <c r="AS108" s="5" t="str">
        <f aca="false">IF(ISBLANK(AQ108),"",VLOOKUP($AQ108,Eclaircissage!$K$4:$L$150,2,0))</f>
        <v/>
      </c>
      <c r="AU108" s="0" t="str">
        <f aca="false">$AQ108</f>
        <v/>
      </c>
      <c r="AV108" s="0" t="str">
        <f aca="false">IF(AS108="","",IF(ISERROR(AS108),AR108,AS108))</f>
        <v/>
      </c>
      <c r="AX108" s="0" t="str">
        <f aca="false">$AQ108</f>
        <v/>
      </c>
      <c r="AY108" s="0" t="str">
        <f aca="false">IF(ISBLANK($AQ108),"",VLOOKUP($AQ108,Eclaircissage!$N$4:$O$150,2,0))</f>
        <v/>
      </c>
      <c r="BA108" s="0" t="str">
        <f aca="false">$AQ108</f>
        <v/>
      </c>
      <c r="BB108" s="0" t="str">
        <f aca="false">IF(ISBLANK($AQ108),"",VLOOKUP($AQ108,Eclaircissage!$Q$4:$R$150,2,0))</f>
        <v/>
      </c>
      <c r="BD108" s="0" t="str">
        <f aca="false">IF(ISBLANK(B108),"",IF(ISBLANK(A107),BD107,A107))</f>
        <v/>
      </c>
      <c r="BE108" s="65" t="n">
        <f aca="false">B108</f>
        <v>0</v>
      </c>
      <c r="BG108" s="0" t="str">
        <f aca="false">AQ108</f>
        <v/>
      </c>
      <c r="BH108" s="0" t="str">
        <f aca="false">IF(ISBLANK(B108),"",IF(ISBLANK(AC108),IF(ISBLANK(A107),BH107,AC107),AC108))</f>
        <v/>
      </c>
      <c r="BJ108" s="0" t="str">
        <f aca="false">AQ108</f>
        <v/>
      </c>
      <c r="BK108" s="48" t="str">
        <f aca="false">IF(ISBLANK(B108),"",IF(ISBLANK(AG108),IF(ISBLANK(A107),BK107,AG107),AG108))</f>
        <v/>
      </c>
    </row>
    <row r="109" customFormat="false" ht="14.1" hidden="false" customHeight="false" outlineLevel="0" collapsed="false">
      <c r="B109" s="50"/>
      <c r="L109" s="66" t="n">
        <f aca="false">L108</f>
        <v>7</v>
      </c>
      <c r="M109" s="66" t="n">
        <f aca="false">J109*L109</f>
        <v>0</v>
      </c>
      <c r="N109" s="5" t="n">
        <f aca="false">L109*K109</f>
        <v>0</v>
      </c>
      <c r="P109" s="54" t="n">
        <f aca="false">M109+(M109*20/100)</f>
        <v>0</v>
      </c>
      <c r="S109" s="57"/>
      <c r="AE109" s="0"/>
      <c r="AN109" s="0" t="str">
        <f aca="false">AQ109</f>
        <v/>
      </c>
      <c r="AO109" s="65" t="str">
        <f aca="false">IF(ISBLANK(B109),"",IF(ISBLANK(S109),IF(ISBLANK(A108),AO108,S108),S109))</f>
        <v/>
      </c>
      <c r="AQ109" s="0" t="str">
        <f aca="false">IF(BD109="","",BD109&amp;" - "&amp;BE109)</f>
        <v/>
      </c>
      <c r="AR109" s="0" t="str">
        <f aca="false">IF(ISBLANK(B109),"",IF(ISBLANK(G109),IF(ISBLANK(A108),AR108,G108),G109))</f>
        <v/>
      </c>
      <c r="AS109" s="5" t="str">
        <f aca="false">IF(ISBLANK(AQ109),"",VLOOKUP($AQ109,Eclaircissage!$K$4:$L$150,2,0))</f>
        <v/>
      </c>
      <c r="AU109" s="0" t="str">
        <f aca="false">$AQ109</f>
        <v/>
      </c>
      <c r="AV109" s="0" t="str">
        <f aca="false">IF(AS109="","",IF(ISERROR(AS109),AR109,AS109))</f>
        <v/>
      </c>
      <c r="AX109" s="0" t="str">
        <f aca="false">$AQ109</f>
        <v/>
      </c>
      <c r="AY109" s="0" t="str">
        <f aca="false">IF(ISBLANK($AQ109),"",VLOOKUP($AQ109,Eclaircissage!$N$4:$O$150,2,0))</f>
        <v/>
      </c>
      <c r="BA109" s="0" t="str">
        <f aca="false">$AQ109</f>
        <v/>
      </c>
      <c r="BB109" s="0" t="str">
        <f aca="false">IF(ISBLANK($AQ109),"",VLOOKUP($AQ109,Eclaircissage!$Q$4:$R$150,2,0))</f>
        <v/>
      </c>
      <c r="BD109" s="0" t="str">
        <f aca="false">IF(ISBLANK(B109),"",IF(ISBLANK(A108),BD108,A108))</f>
        <v/>
      </c>
      <c r="BE109" s="65" t="n">
        <f aca="false">B109</f>
        <v>0</v>
      </c>
      <c r="BG109" s="0" t="str">
        <f aca="false">AQ109</f>
        <v/>
      </c>
      <c r="BH109" s="0" t="str">
        <f aca="false">IF(ISBLANK(B109),"",IF(ISBLANK(AC109),IF(ISBLANK(A108),BH108,AC108),AC109))</f>
        <v/>
      </c>
      <c r="BJ109" s="0" t="str">
        <f aca="false">AQ109</f>
        <v/>
      </c>
      <c r="BK109" s="48" t="str">
        <f aca="false">IF(ISBLANK(B109),"",IF(ISBLANK(AG109),IF(ISBLANK(A108),BK108,AG108),AG109))</f>
        <v/>
      </c>
    </row>
    <row r="110" s="94" customFormat="true" ht="14.1" hidden="false" customHeight="false" outlineLevel="0" collapsed="false">
      <c r="A110" s="92" t="s">
        <v>391</v>
      </c>
      <c r="B110" s="88"/>
      <c r="C110" s="93"/>
      <c r="D110" s="94" t="s">
        <v>82</v>
      </c>
      <c r="E110" s="94" t="s">
        <v>107</v>
      </c>
      <c r="G110" s="95" t="s">
        <v>392</v>
      </c>
      <c r="H110" s="96" t="s">
        <v>342</v>
      </c>
      <c r="I110" s="96"/>
      <c r="J110" s="97"/>
      <c r="K110" s="96"/>
      <c r="L110" s="54" t="n">
        <f aca="false">L109</f>
        <v>7</v>
      </c>
      <c r="M110" s="54" t="n">
        <v>700</v>
      </c>
      <c r="N110" s="96" t="n">
        <v>7</v>
      </c>
      <c r="O110" s="98"/>
      <c r="P110" s="54" t="n">
        <f aca="false">M110+(M110*20/100)</f>
        <v>840</v>
      </c>
      <c r="Q110" s="96" t="n">
        <v>2</v>
      </c>
      <c r="R110" s="99" t="n">
        <f aca="false">PRODUCT(M110,1/Q110)</f>
        <v>350</v>
      </c>
      <c r="S110" s="57" t="n">
        <f aca="false">PRODUCT(P110,1/Q110)</f>
        <v>420</v>
      </c>
      <c r="T110" s="100" t="n">
        <f aca="false">N110/Q110</f>
        <v>3.5</v>
      </c>
      <c r="U110" s="95" t="s">
        <v>392</v>
      </c>
      <c r="V110" s="96"/>
      <c r="W110" s="101"/>
      <c r="X110" s="96" t="s">
        <v>86</v>
      </c>
      <c r="Y110" s="102" t="n">
        <v>2</v>
      </c>
      <c r="Z110" s="106"/>
      <c r="AA110" s="107"/>
      <c r="AB110" s="108" t="n">
        <f aca="false">R110</f>
        <v>350</v>
      </c>
      <c r="AC110" s="108" t="n">
        <f aca="false">T110</f>
        <v>3.5</v>
      </c>
      <c r="AD110" s="88"/>
      <c r="AE110" s="153"/>
      <c r="AF110" s="88"/>
      <c r="AG110" s="108"/>
      <c r="AH110" s="96"/>
      <c r="AI110" s="96"/>
      <c r="AJ110" s="0" t="s">
        <v>393</v>
      </c>
      <c r="AM110" s="0"/>
      <c r="AN110" s="0" t="str">
        <f aca="false">AQ110</f>
        <v/>
      </c>
      <c r="AO110" s="65" t="str">
        <f aca="false">IF(ISBLANK(B110),"",IF(ISBLANK(S110),IF(ISBLANK(A109),AO109,S109),S110))</f>
        <v/>
      </c>
      <c r="AQ110" s="0" t="str">
        <f aca="false">IF(BD110="","",BD110&amp;" - "&amp;BE110)</f>
        <v/>
      </c>
      <c r="AR110" s="0" t="str">
        <f aca="false">IF(ISBLANK(B110),"",IF(ISBLANK(G110),IF(ISBLANK(A109),AR109,G109),G110))</f>
        <v/>
      </c>
      <c r="AS110" s="5" t="str">
        <f aca="false">IF(ISBLANK(AQ110),"",VLOOKUP($AQ110,Eclaircissage!$K$4:$L$150,2,0))</f>
        <v/>
      </c>
      <c r="AT110" s="5"/>
      <c r="AU110" s="0" t="str">
        <f aca="false">$AQ110</f>
        <v/>
      </c>
      <c r="AV110" s="0" t="str">
        <f aca="false">IF(AS110="","",IF(ISERROR(AS110),AR110,AS110))</f>
        <v/>
      </c>
      <c r="AW110" s="0"/>
      <c r="AX110" s="0" t="str">
        <f aca="false">$AQ110</f>
        <v/>
      </c>
      <c r="AY110" s="0" t="str">
        <f aca="false">IF(ISBLANK($AQ110),"",VLOOKUP($AQ110,Eclaircissage!$N$4:$O$150,2,0))</f>
        <v/>
      </c>
      <c r="AZ110" s="0"/>
      <c r="BA110" s="0" t="str">
        <f aca="false">$AQ110</f>
        <v/>
      </c>
      <c r="BB110" s="0" t="str">
        <f aca="false">IF(ISBLANK($AQ110),"",VLOOKUP($AQ110,Eclaircissage!$Q$4:$R$150,2,0))</f>
        <v/>
      </c>
      <c r="BD110" s="0" t="str">
        <f aca="false">IF(ISBLANK(B110),"",IF(ISBLANK(A109),BD109,A109))</f>
        <v/>
      </c>
      <c r="BE110" s="65" t="n">
        <f aca="false">B110</f>
        <v>0</v>
      </c>
      <c r="BF110" s="0"/>
      <c r="BG110" s="0" t="str">
        <f aca="false">AQ110</f>
        <v/>
      </c>
      <c r="BH110" s="0" t="str">
        <f aca="false">IF(ISBLANK(B110),"",IF(ISBLANK(AC110),IF(ISBLANK(A109),BH109,AC109),AC110))</f>
        <v/>
      </c>
      <c r="BJ110" s="0" t="str">
        <f aca="false">AQ110</f>
        <v/>
      </c>
      <c r="BK110" s="48" t="str">
        <f aca="false">IF(ISBLANK(B110),"",IF(ISBLANK(AG110),IF(ISBLANK(A109),BK109,AG109),AG110))</f>
        <v/>
      </c>
    </row>
    <row r="111" customFormat="false" ht="14.1" hidden="false" customHeight="false" outlineLevel="0" collapsed="false">
      <c r="B111" s="88" t="s">
        <v>394</v>
      </c>
      <c r="C111" s="3" t="s">
        <v>395</v>
      </c>
      <c r="H111" s="5" t="s">
        <v>396</v>
      </c>
      <c r="J111" s="6" t="n">
        <v>100</v>
      </c>
      <c r="K111" s="5" t="n">
        <v>1</v>
      </c>
      <c r="L111" s="54" t="n">
        <f aca="false">L110</f>
        <v>7</v>
      </c>
      <c r="M111" s="54" t="n">
        <f aca="false">J111*L111</f>
        <v>700</v>
      </c>
      <c r="N111" s="5" t="n">
        <f aca="false">L111*K111</f>
        <v>7</v>
      </c>
      <c r="O111" s="7" t="n">
        <v>0.8</v>
      </c>
      <c r="P111" s="54" t="n">
        <f aca="false">M111+(M111*20/100)</f>
        <v>840</v>
      </c>
      <c r="S111" s="57"/>
      <c r="V111" s="9" t="s">
        <v>397</v>
      </c>
      <c r="W111" s="10" t="n">
        <v>4.25</v>
      </c>
      <c r="Z111" s="12" t="s">
        <v>398</v>
      </c>
      <c r="AA111" s="13" t="s">
        <v>399</v>
      </c>
      <c r="AE111" s="0"/>
      <c r="AH111" s="5" t="n">
        <v>100</v>
      </c>
      <c r="AN111" s="0" t="str">
        <f aca="false">AQ111</f>
        <v>Pois petits - Lincoln (G)</v>
      </c>
      <c r="AO111" s="65" t="n">
        <f aca="false">IF(ISBLANK(B111),"",IF(ISBLANK(S111),IF(ISBLANK(A110),AO110,S110),S111))</f>
        <v>420</v>
      </c>
      <c r="AQ111" s="0" t="str">
        <f aca="false">IF(BD111="","",BD111&amp;" - "&amp;BE111)</f>
        <v>Pois petits - Lincoln (G)</v>
      </c>
      <c r="AR111" s="0" t="str">
        <f aca="false">IF(ISBLANK(B111),"",IF(ISBLANK(G111),IF(ISBLANK(A110),AR110,G110),G111))</f>
        <v>35x2</v>
      </c>
      <c r="AS111" s="5" t="e">
        <f aca="false">IF(ISBLANK(AQ111),"",VLOOKUP($AQ111,Eclaircissage!$K$4:$L$150,2,0))</f>
        <v>#N/A</v>
      </c>
      <c r="AU111" s="0" t="str">
        <f aca="false">$AQ111</f>
        <v>Pois petits - Lincoln (G)</v>
      </c>
      <c r="AV111" s="0" t="e">
        <f aca="false">IF(AS111="","",IF(ISERROR(AS111),AR111,AS111))</f>
        <v>#N/A</v>
      </c>
      <c r="AX111" s="0" t="str">
        <f aca="false">$AQ111</f>
        <v>Pois petits - Lincoln (G)</v>
      </c>
      <c r="AY111" s="0" t="e">
        <f aca="false">IF(ISBLANK($AQ111),"",VLOOKUP($AQ111,Eclaircissage!$N$4:$O$150,2,0))</f>
        <v>#N/A</v>
      </c>
      <c r="BA111" s="0" t="str">
        <f aca="false">$AQ111</f>
        <v>Pois petits - Lincoln (G)</v>
      </c>
      <c r="BB111" s="0" t="e">
        <f aca="false">IF(ISBLANK($AQ111),"",VLOOKUP($AQ111,Eclaircissage!$Q$4:$R$150,2,0))</f>
        <v>#N/A</v>
      </c>
      <c r="BD111" s="0" t="str">
        <f aca="false">IF(ISBLANK(B111),"",IF(ISBLANK(A110),BD110,A110))</f>
        <v>Pois petits</v>
      </c>
      <c r="BE111" s="0" t="str">
        <f aca="false">B111</f>
        <v>Lincoln (G)</v>
      </c>
      <c r="BG111" s="0" t="str">
        <f aca="false">AQ111</f>
        <v>Pois petits - Lincoln (G)</v>
      </c>
      <c r="BH111" s="65" t="n">
        <f aca="false">IF(ISBLANK(B111),"",IF(ISBLANK(AC111),IF(ISBLANK(A110),BH110,AC110),AC111))</f>
        <v>3.5</v>
      </c>
      <c r="BJ111" s="0" t="str">
        <f aca="false">AQ111</f>
        <v>Pois petits - Lincoln (G)</v>
      </c>
      <c r="BK111" s="48" t="n">
        <f aca="false">IF(ISBLANK(B111),"",IF(ISBLANK(AG111),IF(ISBLANK(A110),BK110,AG110),AG111))</f>
        <v>0</v>
      </c>
    </row>
    <row r="112" customFormat="false" ht="14.1" hidden="false" customHeight="false" outlineLevel="0" collapsed="false">
      <c r="B112" s="88"/>
      <c r="H112" s="5" t="s">
        <v>400</v>
      </c>
      <c r="L112" s="66" t="n">
        <f aca="false">L111</f>
        <v>7</v>
      </c>
      <c r="M112" s="66" t="n">
        <f aca="false">J112*L112</f>
        <v>0</v>
      </c>
      <c r="N112" s="5" t="n">
        <f aca="false">L112*K112</f>
        <v>0</v>
      </c>
      <c r="P112" s="54" t="n">
        <f aca="false">M112+(M112*20/100)</f>
        <v>0</v>
      </c>
      <c r="S112" s="57"/>
      <c r="AE112" s="0"/>
      <c r="AN112" s="0" t="str">
        <f aca="false">AQ112</f>
        <v/>
      </c>
      <c r="AO112" s="65" t="str">
        <f aca="false">IF(ISBLANK(B112),"",IF(ISBLANK(S112),IF(ISBLANK(A111),AO111,S111),S112))</f>
        <v/>
      </c>
      <c r="AQ112" s="0" t="str">
        <f aca="false">IF(BD112="","",BD112&amp;" - "&amp;BE112)</f>
        <v/>
      </c>
      <c r="AR112" s="0" t="str">
        <f aca="false">IF(ISBLANK(B112),"",IF(ISBLANK(G112),IF(ISBLANK(A111),AR111,G111),G112))</f>
        <v/>
      </c>
      <c r="AS112" s="5" t="str">
        <f aca="false">IF(ISBLANK(AQ112),"",VLOOKUP($AQ112,Eclaircissage!$K$4:$L$150,2,0))</f>
        <v/>
      </c>
      <c r="AU112" s="0" t="str">
        <f aca="false">$AQ112</f>
        <v/>
      </c>
      <c r="AV112" s="0" t="str">
        <f aca="false">IF(AS112="","",IF(ISERROR(AS112),AR112,AS112))</f>
        <v/>
      </c>
      <c r="AX112" s="0" t="str">
        <f aca="false">$AQ112</f>
        <v/>
      </c>
      <c r="AY112" s="0" t="str">
        <f aca="false">IF(ISBLANK($AQ112),"",VLOOKUP($AQ112,Eclaircissage!$N$4:$O$150,2,0))</f>
        <v/>
      </c>
      <c r="BA112" s="0" t="str">
        <f aca="false">$AQ112</f>
        <v/>
      </c>
      <c r="BB112" s="0" t="str">
        <f aca="false">IF(ISBLANK($AQ112),"",VLOOKUP($AQ112,Eclaircissage!$Q$4:$R$150,2,0))</f>
        <v/>
      </c>
      <c r="BD112" s="0" t="str">
        <f aca="false">IF(ISBLANK(B112),"",IF(ISBLANK(A111),BD111,A111))</f>
        <v/>
      </c>
      <c r="BE112" s="65" t="n">
        <f aca="false">B112</f>
        <v>0</v>
      </c>
      <c r="BG112" s="0" t="str">
        <f aca="false">AQ112</f>
        <v/>
      </c>
      <c r="BH112" s="0" t="str">
        <f aca="false">IF(ISBLANK(B112),"",IF(ISBLANK(AC112),IF(ISBLANK(A111),BH111,AC111),AC112))</f>
        <v/>
      </c>
      <c r="BJ112" s="0" t="str">
        <f aca="false">AQ112</f>
        <v/>
      </c>
      <c r="BK112" s="48" t="str">
        <f aca="false">IF(ISBLANK(B112),"",IF(ISBLANK(AG112),IF(ISBLANK(A111),BK111,AG111),AG112))</f>
        <v/>
      </c>
    </row>
    <row r="113" customFormat="false" ht="14.1" hidden="false" customHeight="false" outlineLevel="0" collapsed="false">
      <c r="B113" s="88"/>
      <c r="H113" s="5" t="s">
        <v>401</v>
      </c>
      <c r="L113" s="66" t="n">
        <f aca="false">L112</f>
        <v>7</v>
      </c>
      <c r="M113" s="66" t="n">
        <f aca="false">J113*L113</f>
        <v>0</v>
      </c>
      <c r="N113" s="5" t="n">
        <f aca="false">L113*K113</f>
        <v>0</v>
      </c>
      <c r="P113" s="54" t="n">
        <f aca="false">M113+(M113*20/100)</f>
        <v>0</v>
      </c>
      <c r="S113" s="57"/>
      <c r="AE113" s="0"/>
      <c r="AN113" s="0" t="str">
        <f aca="false">AQ113</f>
        <v/>
      </c>
      <c r="AO113" s="65" t="str">
        <f aca="false">IF(ISBLANK(B113),"",IF(ISBLANK(S113),IF(ISBLANK(A112),AO112,S112),S113))</f>
        <v/>
      </c>
      <c r="AQ113" s="0" t="str">
        <f aca="false">IF(BD113="","",BD113&amp;" - "&amp;BE113)</f>
        <v/>
      </c>
      <c r="AR113" s="0" t="str">
        <f aca="false">IF(ISBLANK(B113),"",IF(ISBLANK(G113),IF(ISBLANK(A112),AR112,G112),G113))</f>
        <v/>
      </c>
      <c r="AS113" s="5" t="str">
        <f aca="false">IF(ISBLANK(AQ113),"",VLOOKUP($AQ113,Eclaircissage!$K$4:$L$150,2,0))</f>
        <v/>
      </c>
      <c r="AU113" s="0" t="str">
        <f aca="false">$AQ113</f>
        <v/>
      </c>
      <c r="AV113" s="0" t="str">
        <f aca="false">IF(AS113="","",IF(ISERROR(AS113),AR113,AS113))</f>
        <v/>
      </c>
      <c r="AX113" s="0" t="str">
        <f aca="false">$AQ113</f>
        <v/>
      </c>
      <c r="AY113" s="0" t="str">
        <f aca="false">IF(ISBLANK($AQ113),"",VLOOKUP($AQ113,Eclaircissage!$N$4:$O$150,2,0))</f>
        <v/>
      </c>
      <c r="BA113" s="0" t="str">
        <f aca="false">$AQ113</f>
        <v/>
      </c>
      <c r="BB113" s="0" t="str">
        <f aca="false">IF(ISBLANK($AQ113),"",VLOOKUP($AQ113,Eclaircissage!$Q$4:$R$150,2,0))</f>
        <v/>
      </c>
      <c r="BD113" s="0" t="str">
        <f aca="false">IF(ISBLANK(B113),"",IF(ISBLANK(A112),BD112,A112))</f>
        <v/>
      </c>
      <c r="BE113" s="65" t="n">
        <f aca="false">B113</f>
        <v>0</v>
      </c>
      <c r="BG113" s="0" t="str">
        <f aca="false">AQ113</f>
        <v/>
      </c>
      <c r="BH113" s="0" t="str">
        <f aca="false">IF(ISBLANK(B113),"",IF(ISBLANK(AC113),IF(ISBLANK(A112),BH112,AC112),AC113))</f>
        <v/>
      </c>
      <c r="BJ113" s="0" t="str">
        <f aca="false">AQ113</f>
        <v/>
      </c>
      <c r="BK113" s="48" t="str">
        <f aca="false">IF(ISBLANK(B113),"",IF(ISBLANK(AG113),IF(ISBLANK(A112),BK112,AG112),AG113))</f>
        <v/>
      </c>
    </row>
    <row r="114" s="52" customFormat="true" ht="14.15" hidden="false" customHeight="false" outlineLevel="0" collapsed="false">
      <c r="A114" s="49" t="s">
        <v>402</v>
      </c>
      <c r="B114" s="50"/>
      <c r="C114" s="51"/>
      <c r="D114" s="52" t="s">
        <v>82</v>
      </c>
      <c r="E114" s="52" t="s">
        <v>107</v>
      </c>
      <c r="F114" s="52" t="s">
        <v>403</v>
      </c>
      <c r="G114" s="53" t="s">
        <v>392</v>
      </c>
      <c r="H114" s="54"/>
      <c r="I114" s="54"/>
      <c r="J114" s="55"/>
      <c r="K114" s="54"/>
      <c r="L114" s="54" t="n">
        <f aca="false">L113</f>
        <v>7</v>
      </c>
      <c r="M114" s="54" t="n">
        <v>1400</v>
      </c>
      <c r="N114" s="54" t="n">
        <v>14</v>
      </c>
      <c r="O114" s="56"/>
      <c r="P114" s="54" t="n">
        <f aca="false">M114+(M114*20/100)</f>
        <v>1680</v>
      </c>
      <c r="Q114" s="54" t="n">
        <v>2</v>
      </c>
      <c r="R114" s="57" t="n">
        <f aca="false">PRODUCT(M114,1/Q114)</f>
        <v>700</v>
      </c>
      <c r="S114" s="57" t="n">
        <f aca="false">PRODUCT(P114,1/Q114)</f>
        <v>840</v>
      </c>
      <c r="T114" s="57" t="n">
        <f aca="false">N114/Q114</f>
        <v>7</v>
      </c>
      <c r="U114" s="53" t="s">
        <v>392</v>
      </c>
      <c r="V114" s="54"/>
      <c r="W114" s="59"/>
      <c r="X114" s="54" t="s">
        <v>86</v>
      </c>
      <c r="Y114" s="60" t="n">
        <v>2</v>
      </c>
      <c r="Z114" s="90"/>
      <c r="AA114" s="91"/>
      <c r="AB114" s="60" t="n">
        <f aca="false">R114</f>
        <v>700</v>
      </c>
      <c r="AC114" s="60" t="n">
        <f aca="false">T114</f>
        <v>7</v>
      </c>
      <c r="AD114" s="50"/>
      <c r="AF114" s="50"/>
      <c r="AG114" s="60"/>
      <c r="AH114" s="54" t="n">
        <v>85</v>
      </c>
      <c r="AI114" s="54" t="n">
        <v>21</v>
      </c>
      <c r="AM114" s="0"/>
      <c r="AN114" s="0" t="str">
        <f aca="false">AQ114</f>
        <v/>
      </c>
      <c r="AO114" s="65" t="str">
        <f aca="false">IF(ISBLANK(B114),"",IF(ISBLANK(S114),IF(ISBLANK(A113),AO113,S113),S114))</f>
        <v/>
      </c>
      <c r="AQ114" s="0" t="str">
        <f aca="false">IF(BD114="","",BD114&amp;" - "&amp;BE114)</f>
        <v/>
      </c>
      <c r="AR114" s="0" t="str">
        <f aca="false">IF(ISBLANK(B114),"",IF(ISBLANK(G114),IF(ISBLANK(A113),AR113,G113),G114))</f>
        <v/>
      </c>
      <c r="AS114" s="5" t="str">
        <f aca="false">IF(ISBLANK(AQ114),"",VLOOKUP($AQ114,Eclaircissage!$K$4:$L$150,2,0))</f>
        <v/>
      </c>
      <c r="AT114" s="5"/>
      <c r="AU114" s="0" t="str">
        <f aca="false">$AQ114</f>
        <v/>
      </c>
      <c r="AV114" s="0" t="str">
        <f aca="false">IF(AS114="","",IF(ISERROR(AS114),AR114,AS114))</f>
        <v/>
      </c>
      <c r="AW114" s="0"/>
      <c r="AX114" s="0" t="str">
        <f aca="false">$AQ114</f>
        <v/>
      </c>
      <c r="AY114" s="0" t="str">
        <f aca="false">IF(ISBLANK($AQ114),"",VLOOKUP($AQ114,Eclaircissage!$N$4:$O$150,2,0))</f>
        <v/>
      </c>
      <c r="AZ114" s="0"/>
      <c r="BA114" s="0" t="str">
        <f aca="false">$AQ114</f>
        <v/>
      </c>
      <c r="BB114" s="0" t="str">
        <f aca="false">IF(ISBLANK($AQ114),"",VLOOKUP($AQ114,Eclaircissage!$Q$4:$R$150,2,0))</f>
        <v/>
      </c>
      <c r="BD114" s="0" t="str">
        <f aca="false">IF(ISBLANK(B114),"",IF(ISBLANK(A113),BD113,A113))</f>
        <v/>
      </c>
      <c r="BE114" s="65" t="n">
        <f aca="false">B114</f>
        <v>0</v>
      </c>
      <c r="BF114" s="0"/>
      <c r="BG114" s="0" t="str">
        <f aca="false">AQ114</f>
        <v/>
      </c>
      <c r="BH114" s="0" t="str">
        <f aca="false">IF(ISBLANK(B114),"",IF(ISBLANK(AC114),IF(ISBLANK(A113),BH113,AC113),AC114))</f>
        <v/>
      </c>
      <c r="BJ114" s="0" t="str">
        <f aca="false">AQ114</f>
        <v/>
      </c>
      <c r="BK114" s="48" t="str">
        <f aca="false">IF(ISBLANK(B114),"",IF(ISBLANK(AG114),IF(ISBLANK(A113),BK113,AG113),AG114))</f>
        <v/>
      </c>
    </row>
    <row r="115" customFormat="false" ht="14.15" hidden="false" customHeight="false" outlineLevel="0" collapsed="false">
      <c r="B115" s="50" t="s">
        <v>404</v>
      </c>
      <c r="C115" s="3" t="s">
        <v>405</v>
      </c>
      <c r="F115" s="0" t="s">
        <v>352</v>
      </c>
      <c r="J115" s="6" t="n">
        <v>200</v>
      </c>
      <c r="K115" s="5" t="n">
        <v>2</v>
      </c>
      <c r="L115" s="54" t="n">
        <f aca="false">L114</f>
        <v>7</v>
      </c>
      <c r="M115" s="54" t="n">
        <f aca="false">J115*L115</f>
        <v>1400</v>
      </c>
      <c r="N115" s="5" t="n">
        <f aca="false">L115*K115</f>
        <v>14</v>
      </c>
      <c r="O115" s="7" t="n">
        <v>0.85</v>
      </c>
      <c r="P115" s="54" t="n">
        <f aca="false">M115+(M115*20/100)</f>
        <v>1680</v>
      </c>
      <c r="S115" s="57"/>
      <c r="V115" s="9" t="s">
        <v>406</v>
      </c>
      <c r="W115" s="10" t="n">
        <v>4.7</v>
      </c>
      <c r="Z115" s="12" t="s">
        <v>407</v>
      </c>
      <c r="AA115" s="13" t="s">
        <v>119</v>
      </c>
      <c r="AE115" s="0"/>
      <c r="AN115" s="0" t="str">
        <f aca="false">AQ115</f>
        <v>Pois mangetout - Ambrosia (G)</v>
      </c>
      <c r="AO115" s="65" t="n">
        <f aca="false">IF(ISBLANK(B115),"",IF(ISBLANK(S115),IF(ISBLANK(A114),AO114,S114),S115))</f>
        <v>840</v>
      </c>
      <c r="AQ115" s="0" t="str">
        <f aca="false">IF(BD115="","",BD115&amp;" - "&amp;BE115)</f>
        <v>Pois mangetout - Ambrosia (G)</v>
      </c>
      <c r="AR115" s="0" t="str">
        <f aca="false">IF(ISBLANK(B115),"",IF(ISBLANK(G115),IF(ISBLANK(A114),AR114,G114),G115))</f>
        <v>35x2</v>
      </c>
      <c r="AS115" s="5" t="e">
        <f aca="false">IF(ISBLANK(AQ115),"",VLOOKUP($AQ115,Eclaircissage!$K$4:$L$150,2,0))</f>
        <v>#N/A</v>
      </c>
      <c r="AU115" s="0" t="str">
        <f aca="false">$AQ115</f>
        <v>Pois mangetout - Ambrosia (G)</v>
      </c>
      <c r="AV115" s="0" t="e">
        <f aca="false">IF(AS115="","",IF(ISERROR(AS115),AR115,AS115))</f>
        <v>#N/A</v>
      </c>
      <c r="AX115" s="0" t="str">
        <f aca="false">$AQ115</f>
        <v>Pois mangetout - Ambrosia (G)</v>
      </c>
      <c r="AY115" s="0" t="e">
        <f aca="false">IF(ISBLANK($AQ115),"",VLOOKUP($AQ115,Eclaircissage!$N$4:$O$150,2,0))</f>
        <v>#N/A</v>
      </c>
      <c r="BA115" s="0" t="str">
        <f aca="false">$AQ115</f>
        <v>Pois mangetout - Ambrosia (G)</v>
      </c>
      <c r="BB115" s="0" t="e">
        <f aca="false">IF(ISBLANK($AQ115),"",VLOOKUP($AQ115,Eclaircissage!$Q$4:$R$150,2,0))</f>
        <v>#N/A</v>
      </c>
      <c r="BD115" s="0" t="str">
        <f aca="false">IF(ISBLANK(B115),"",IF(ISBLANK(A114),BD114,A114))</f>
        <v>Pois mangetout</v>
      </c>
      <c r="BE115" s="0" t="str">
        <f aca="false">B115</f>
        <v>Ambrosia (G)</v>
      </c>
      <c r="BG115" s="0" t="str">
        <f aca="false">AQ115</f>
        <v>Pois mangetout - Ambrosia (G)</v>
      </c>
      <c r="BH115" s="65" t="n">
        <f aca="false">IF(ISBLANK(B115),"",IF(ISBLANK(AC115),IF(ISBLANK(A114),BH114,AC114),AC115))</f>
        <v>7</v>
      </c>
      <c r="BJ115" s="0" t="str">
        <f aca="false">AQ115</f>
        <v>Pois mangetout - Ambrosia (G)</v>
      </c>
      <c r="BK115" s="48" t="n">
        <f aca="false">IF(ISBLANK(B115),"",IF(ISBLANK(AG115),IF(ISBLANK(A114),BK114,AG114),AG115))</f>
        <v>0</v>
      </c>
    </row>
    <row r="116" customFormat="false" ht="14.1" hidden="false" customHeight="false" outlineLevel="0" collapsed="false">
      <c r="B116" s="50"/>
      <c r="F116" s="0" t="s">
        <v>261</v>
      </c>
      <c r="L116" s="54" t="n">
        <f aca="false">L115</f>
        <v>7</v>
      </c>
      <c r="M116" s="54" t="n">
        <f aca="false">J116*L116</f>
        <v>0</v>
      </c>
      <c r="N116" s="5" t="n">
        <f aca="false">L116*K116</f>
        <v>0</v>
      </c>
      <c r="P116" s="54" t="n">
        <f aca="false">M116+(M116*20/100)</f>
        <v>0</v>
      </c>
      <c r="S116" s="57"/>
      <c r="AE116" s="0"/>
      <c r="AN116" s="0" t="str">
        <f aca="false">AQ116</f>
        <v/>
      </c>
      <c r="AO116" s="65" t="str">
        <f aca="false">IF(ISBLANK(B116),"",IF(ISBLANK(S116),IF(ISBLANK(A115),AO115,S115),S116))</f>
        <v/>
      </c>
      <c r="AQ116" s="0" t="str">
        <f aca="false">IF(BD116="","",BD116&amp;" - "&amp;BE116)</f>
        <v/>
      </c>
      <c r="AR116" s="0" t="str">
        <f aca="false">IF(ISBLANK(B116),"",IF(ISBLANK(G116),IF(ISBLANK(A115),AR115,G115),G116))</f>
        <v/>
      </c>
      <c r="AS116" s="5" t="str">
        <f aca="false">IF(ISBLANK(AQ116),"",VLOOKUP($AQ116,Eclaircissage!$K$4:$L$150,2,0))</f>
        <v/>
      </c>
      <c r="AU116" s="0" t="str">
        <f aca="false">$AQ116</f>
        <v/>
      </c>
      <c r="AV116" s="0" t="str">
        <f aca="false">IF(AS116="","",IF(ISERROR(AS116),AR116,AS116))</f>
        <v/>
      </c>
      <c r="AX116" s="0" t="str">
        <f aca="false">$AQ116</f>
        <v/>
      </c>
      <c r="AY116" s="0" t="str">
        <f aca="false">IF(ISBLANK($AQ116),"",VLOOKUP($AQ116,Eclaircissage!$N$4:$O$150,2,0))</f>
        <v/>
      </c>
      <c r="BA116" s="0" t="str">
        <f aca="false">$AQ116</f>
        <v/>
      </c>
      <c r="BB116" s="0" t="str">
        <f aca="false">IF(ISBLANK($AQ116),"",VLOOKUP($AQ116,Eclaircissage!$Q$4:$R$150,2,0))</f>
        <v/>
      </c>
      <c r="BD116" s="0" t="str">
        <f aca="false">IF(ISBLANK(B116),"",IF(ISBLANK(A115),BD115,A115))</f>
        <v/>
      </c>
      <c r="BE116" s="65" t="n">
        <f aca="false">B116</f>
        <v>0</v>
      </c>
      <c r="BG116" s="0" t="str">
        <f aca="false">AQ116</f>
        <v/>
      </c>
      <c r="BH116" s="0" t="str">
        <f aca="false">IF(ISBLANK(B116),"",IF(ISBLANK(AC116),IF(ISBLANK(A115),BH115,AC115),AC116))</f>
        <v/>
      </c>
      <c r="BJ116" s="0" t="str">
        <f aca="false">AQ116</f>
        <v/>
      </c>
      <c r="BK116" s="48" t="str">
        <f aca="false">IF(ISBLANK(B116),"",IF(ISBLANK(AG116),IF(ISBLANK(A115),BK115,AG115),AG116))</f>
        <v/>
      </c>
    </row>
    <row r="117" customFormat="false" ht="14.1" hidden="false" customHeight="false" outlineLevel="0" collapsed="false">
      <c r="B117" s="50"/>
      <c r="L117" s="66" t="n">
        <f aca="false">L116</f>
        <v>7</v>
      </c>
      <c r="M117" s="66" t="n">
        <f aca="false">J117*L117</f>
        <v>0</v>
      </c>
      <c r="N117" s="5" t="n">
        <f aca="false">L117*K117</f>
        <v>0</v>
      </c>
      <c r="P117" s="54" t="n">
        <f aca="false">M117+(M117*20/100)</f>
        <v>0</v>
      </c>
      <c r="S117" s="57"/>
      <c r="AE117" s="0"/>
      <c r="AN117" s="0" t="str">
        <f aca="false">AQ117</f>
        <v/>
      </c>
      <c r="AO117" s="65" t="str">
        <f aca="false">IF(ISBLANK(B117),"",IF(ISBLANK(S117),IF(ISBLANK(A116),AO116,S116),S117))</f>
        <v/>
      </c>
      <c r="AQ117" s="0" t="str">
        <f aca="false">IF(BD117="","",BD117&amp;" - "&amp;BE117)</f>
        <v/>
      </c>
      <c r="AR117" s="0" t="str">
        <f aca="false">IF(ISBLANK(B117),"",IF(ISBLANK(G117),IF(ISBLANK(A116),AR116,G116),G117))</f>
        <v/>
      </c>
      <c r="AS117" s="5" t="str">
        <f aca="false">IF(ISBLANK(AQ117),"",VLOOKUP($AQ117,Eclaircissage!$K$4:$L$150,2,0))</f>
        <v/>
      </c>
      <c r="AU117" s="0" t="str">
        <f aca="false">$AQ117</f>
        <v/>
      </c>
      <c r="AV117" s="0" t="str">
        <f aca="false">IF(AS117="","",IF(ISERROR(AS117),AR117,AS117))</f>
        <v/>
      </c>
      <c r="AX117" s="0" t="str">
        <f aca="false">$AQ117</f>
        <v/>
      </c>
      <c r="AY117" s="0" t="str">
        <f aca="false">IF(ISBLANK($AQ117),"",VLOOKUP($AQ117,Eclaircissage!$N$4:$O$150,2,0))</f>
        <v/>
      </c>
      <c r="BA117" s="0" t="str">
        <f aca="false">$AQ117</f>
        <v/>
      </c>
      <c r="BB117" s="0" t="str">
        <f aca="false">IF(ISBLANK($AQ117),"",VLOOKUP($AQ117,Eclaircissage!$Q$4:$R$150,2,0))</f>
        <v/>
      </c>
      <c r="BD117" s="0" t="str">
        <f aca="false">IF(ISBLANK(B117),"",IF(ISBLANK(A116),BD116,A116))</f>
        <v/>
      </c>
      <c r="BE117" s="65" t="n">
        <f aca="false">B117</f>
        <v>0</v>
      </c>
      <c r="BG117" s="0" t="str">
        <f aca="false">AQ117</f>
        <v/>
      </c>
      <c r="BH117" s="0" t="str">
        <f aca="false">IF(ISBLANK(B117),"",IF(ISBLANK(AC117),IF(ISBLANK(A116),BH116,AC116),AC117))</f>
        <v/>
      </c>
      <c r="BJ117" s="0" t="str">
        <f aca="false">AQ117</f>
        <v/>
      </c>
      <c r="BK117" s="48" t="str">
        <f aca="false">IF(ISBLANK(B117),"",IF(ISBLANK(AG117),IF(ISBLANK(A116),BK116,AG116),AG117))</f>
        <v/>
      </c>
    </row>
    <row r="118" s="94" customFormat="true" ht="14.1" hidden="false" customHeight="false" outlineLevel="0" collapsed="false">
      <c r="A118" s="92" t="s">
        <v>408</v>
      </c>
      <c r="B118" s="88"/>
      <c r="C118" s="93"/>
      <c r="D118" s="94" t="s">
        <v>92</v>
      </c>
      <c r="E118" s="94" t="s">
        <v>248</v>
      </c>
      <c r="F118" s="94" t="s">
        <v>229</v>
      </c>
      <c r="G118" s="95" t="n">
        <v>23</v>
      </c>
      <c r="H118" s="96" t="n">
        <v>8</v>
      </c>
      <c r="I118" s="96" t="s">
        <v>409</v>
      </c>
      <c r="J118" s="97"/>
      <c r="K118" s="96"/>
      <c r="L118" s="54" t="n">
        <f aca="false">L117</f>
        <v>7</v>
      </c>
      <c r="M118" s="54" t="n">
        <v>28</v>
      </c>
      <c r="N118" s="96" t="n">
        <v>6.44</v>
      </c>
      <c r="O118" s="98"/>
      <c r="P118" s="54" t="n">
        <v>34</v>
      </c>
      <c r="Q118" s="96" t="n">
        <v>1</v>
      </c>
      <c r="R118" s="99" t="n">
        <f aca="false">PRODUCT(M118,1/Q118)</f>
        <v>28</v>
      </c>
      <c r="S118" s="57" t="n">
        <f aca="false">PRODUCT(P118,1/Q118)</f>
        <v>34</v>
      </c>
      <c r="T118" s="100" t="n">
        <f aca="false">N118/Q118</f>
        <v>6.44</v>
      </c>
      <c r="U118" s="95" t="n">
        <v>23</v>
      </c>
      <c r="V118" s="96"/>
      <c r="W118" s="101"/>
      <c r="X118" s="96" t="s">
        <v>96</v>
      </c>
      <c r="Y118" s="102" t="n">
        <v>1</v>
      </c>
      <c r="Z118" s="106"/>
      <c r="AA118" s="107"/>
      <c r="AB118" s="108" t="n">
        <f aca="false">R118</f>
        <v>28</v>
      </c>
      <c r="AC118" s="108"/>
      <c r="AD118" s="88"/>
      <c r="AE118" s="153" t="s">
        <v>226</v>
      </c>
      <c r="AF118" s="88"/>
      <c r="AG118" s="108" t="n">
        <f aca="false">T118</f>
        <v>6.44</v>
      </c>
      <c r="AH118" s="96" t="n">
        <v>65</v>
      </c>
      <c r="AI118" s="96"/>
      <c r="AJ118" s="0" t="s">
        <v>410</v>
      </c>
      <c r="AM118" s="0"/>
      <c r="AN118" s="0" t="str">
        <f aca="false">AQ118</f>
        <v/>
      </c>
      <c r="AO118" s="65" t="str">
        <f aca="false">IF(ISBLANK(B118),"",IF(ISBLANK(S118),IF(ISBLANK(A117),AO117,S117),S118))</f>
        <v/>
      </c>
      <c r="AQ118" s="0" t="str">
        <f aca="false">IF(BD118="","",BD118&amp;" - "&amp;BE118)</f>
        <v/>
      </c>
      <c r="AR118" s="0" t="str">
        <f aca="false">IF(ISBLANK(B118),"",IF(ISBLANK(G118),IF(ISBLANK(A117),AR117,G117),G118))</f>
        <v/>
      </c>
      <c r="AS118" s="5" t="str">
        <f aca="false">IF(ISBLANK(AQ118),"",VLOOKUP($AQ118,Eclaircissage!$K$4:$L$150,2,0))</f>
        <v/>
      </c>
      <c r="AT118" s="5"/>
      <c r="AU118" s="0" t="str">
        <f aca="false">$AQ118</f>
        <v/>
      </c>
      <c r="AV118" s="0" t="str">
        <f aca="false">IF(AS118="","",IF(ISERROR(AS118),AR118,AS118))</f>
        <v/>
      </c>
      <c r="AW118" s="0"/>
      <c r="AX118" s="0" t="str">
        <f aca="false">$AQ118</f>
        <v/>
      </c>
      <c r="AY118" s="0" t="str">
        <f aca="false">IF(ISBLANK($AQ118),"",VLOOKUP($AQ118,Eclaircissage!$N$4:$O$150,2,0))</f>
        <v/>
      </c>
      <c r="AZ118" s="0"/>
      <c r="BA118" s="0" t="str">
        <f aca="false">$AQ118</f>
        <v/>
      </c>
      <c r="BB118" s="0" t="str">
        <f aca="false">IF(ISBLANK($AQ118),"",VLOOKUP($AQ118,Eclaircissage!$Q$4:$R$150,2,0))</f>
        <v/>
      </c>
      <c r="BD118" s="0" t="str">
        <f aca="false">IF(ISBLANK(B118),"",IF(ISBLANK(A117),BD117,A117))</f>
        <v/>
      </c>
      <c r="BE118" s="65" t="n">
        <f aca="false">B118</f>
        <v>0</v>
      </c>
      <c r="BF118" s="0"/>
      <c r="BG118" s="0" t="str">
        <f aca="false">AQ118</f>
        <v/>
      </c>
      <c r="BH118" s="0" t="str">
        <f aca="false">IF(ISBLANK(B118),"",IF(ISBLANK(AC118),IF(ISBLANK(A117),BH117,AC117),AC118))</f>
        <v/>
      </c>
      <c r="BJ118" s="0" t="str">
        <f aca="false">AQ118</f>
        <v/>
      </c>
      <c r="BK118" s="48" t="str">
        <f aca="false">IF(ISBLANK(B118),"",IF(ISBLANK(AG118),IF(ISBLANK(A117),BK117,AG117),AG118))</f>
        <v/>
      </c>
    </row>
    <row r="119" customFormat="false" ht="14.15" hidden="false" customHeight="false" outlineLevel="0" collapsed="false">
      <c r="B119" s="88" t="s">
        <v>411</v>
      </c>
      <c r="C119" s="3" t="s">
        <v>412</v>
      </c>
      <c r="F119" s="0" t="s">
        <v>413</v>
      </c>
      <c r="J119" s="6" t="n">
        <v>4</v>
      </c>
      <c r="K119" s="5" t="n">
        <v>0.92</v>
      </c>
      <c r="L119" s="54" t="n">
        <f aca="false">L118</f>
        <v>7</v>
      </c>
      <c r="M119" s="54" t="n">
        <f aca="false">J119*L119</f>
        <v>28</v>
      </c>
      <c r="N119" s="5" t="n">
        <f aca="false">L119*K119</f>
        <v>6.44</v>
      </c>
      <c r="P119" s="54" t="n">
        <v>34</v>
      </c>
      <c r="S119" s="57"/>
      <c r="V119" s="9" t="s">
        <v>414</v>
      </c>
      <c r="W119" s="10" t="n">
        <v>3</v>
      </c>
      <c r="Z119" s="12" t="s">
        <v>415</v>
      </c>
      <c r="AA119" s="13" t="n">
        <v>41866</v>
      </c>
      <c r="AE119" s="0"/>
      <c r="AF119" s="110" t="n">
        <v>41760</v>
      </c>
      <c r="AN119" s="0" t="str">
        <f aca="false">AQ119</f>
        <v>Poivrons - Pantos (G)</v>
      </c>
      <c r="AO119" s="65" t="n">
        <f aca="false">IF(ISBLANK(B119),"",IF(ISBLANK(S119),IF(ISBLANK(A118),AO118,S118),S119))</f>
        <v>34</v>
      </c>
      <c r="AQ119" s="0" t="str">
        <f aca="false">IF(BD119="","",BD119&amp;" - "&amp;BE119)</f>
        <v>Poivrons - Pantos (G)</v>
      </c>
      <c r="AR119" s="65" t="n">
        <f aca="false">IF(ISBLANK(B119),"",IF(ISBLANK(G119),IF(ISBLANK(A118),AR118,G118),G119))</f>
        <v>23</v>
      </c>
      <c r="AS119" s="5" t="e">
        <f aca="false">IF(ISBLANK(AQ119),"",VLOOKUP($AQ119,Eclaircissage!$K$4:$L$150,2,0))</f>
        <v>#N/A</v>
      </c>
      <c r="AU119" s="0" t="str">
        <f aca="false">$AQ119</f>
        <v>Poivrons - Pantos (G)</v>
      </c>
      <c r="AV119" s="0" t="e">
        <f aca="false">IF(AS119="","",IF(ISERROR(AS119),AR119,AS119))</f>
        <v>#N/A</v>
      </c>
      <c r="AX119" s="0" t="str">
        <f aca="false">$AQ119</f>
        <v>Poivrons - Pantos (G)</v>
      </c>
      <c r="AY119" s="0" t="e">
        <f aca="false">IF(ISBLANK($AQ119),"",VLOOKUP($AQ119,Eclaircissage!$N$4:$O$150,2,0))</f>
        <v>#N/A</v>
      </c>
      <c r="BA119" s="0" t="str">
        <f aca="false">$AQ119</f>
        <v>Poivrons - Pantos (G)</v>
      </c>
      <c r="BB119" s="0" t="e">
        <f aca="false">IF(ISBLANK($AQ119),"",VLOOKUP($AQ119,Eclaircissage!$Q$4:$R$150,2,0))</f>
        <v>#N/A</v>
      </c>
      <c r="BD119" s="0" t="str">
        <f aca="false">IF(ISBLANK(B119),"",IF(ISBLANK(A118),BD118,A118))</f>
        <v>Poivrons</v>
      </c>
      <c r="BE119" s="0" t="str">
        <f aca="false">B119</f>
        <v>Pantos (G)</v>
      </c>
      <c r="BG119" s="0" t="str">
        <f aca="false">AQ119</f>
        <v>Poivrons - Pantos (G)</v>
      </c>
      <c r="BH119" s="65" t="n">
        <f aca="false">IF(ISBLANK(B119),"",IF(ISBLANK(AC119),IF(ISBLANK(A118),BH118,AC118),AC119))</f>
        <v>0</v>
      </c>
      <c r="BJ119" s="0" t="str">
        <f aca="false">AQ119</f>
        <v>Poivrons - Pantos (G)</v>
      </c>
      <c r="BK119" s="48" t="n">
        <f aca="false">IF(ISBLANK(B119),"",IF(ISBLANK(AG119),IF(ISBLANK(A118),BK118,AG118),AG119))</f>
        <v>6.44</v>
      </c>
    </row>
    <row r="120" customFormat="false" ht="14.1" hidden="false" customHeight="false" outlineLevel="0" collapsed="false">
      <c r="B120" s="88"/>
      <c r="F120" s="0" t="s">
        <v>261</v>
      </c>
      <c r="L120" s="54" t="n">
        <f aca="false">L119</f>
        <v>7</v>
      </c>
      <c r="M120" s="54" t="n">
        <f aca="false">J120*L120</f>
        <v>0</v>
      </c>
      <c r="N120" s="5" t="n">
        <f aca="false">L120*K120</f>
        <v>0</v>
      </c>
      <c r="P120" s="54" t="n">
        <f aca="false">M120+(M120*20/100)</f>
        <v>0</v>
      </c>
      <c r="S120" s="57"/>
      <c r="AE120" s="0"/>
      <c r="AN120" s="0" t="str">
        <f aca="false">AQ120</f>
        <v/>
      </c>
      <c r="AO120" s="65" t="str">
        <f aca="false">IF(ISBLANK(B120),"",IF(ISBLANK(S120),IF(ISBLANK(A119),AO119,S119),S120))</f>
        <v/>
      </c>
      <c r="AQ120" s="0" t="str">
        <f aca="false">IF(BD120="","",BD120&amp;" - "&amp;BE120)</f>
        <v/>
      </c>
      <c r="AR120" s="0" t="str">
        <f aca="false">IF(ISBLANK(B120),"",IF(ISBLANK(G120),IF(ISBLANK(A119),AR119,G119),G120))</f>
        <v/>
      </c>
      <c r="AS120" s="5" t="str">
        <f aca="false">IF(ISBLANK(AQ120),"",VLOOKUP($AQ120,Eclaircissage!$K$4:$L$150,2,0))</f>
        <v/>
      </c>
      <c r="AU120" s="0" t="str">
        <f aca="false">$AQ120</f>
        <v/>
      </c>
      <c r="AV120" s="0" t="str">
        <f aca="false">IF(AS120="","",IF(ISERROR(AS120),AR120,AS120))</f>
        <v/>
      </c>
      <c r="AX120" s="0" t="str">
        <f aca="false">$AQ120</f>
        <v/>
      </c>
      <c r="AY120" s="0" t="str">
        <f aca="false">IF(ISBLANK($AQ120),"",VLOOKUP($AQ120,Eclaircissage!$N$4:$O$150,2,0))</f>
        <v/>
      </c>
      <c r="BA120" s="0" t="str">
        <f aca="false">$AQ120</f>
        <v/>
      </c>
      <c r="BB120" s="0" t="str">
        <f aca="false">IF(ISBLANK($AQ120),"",VLOOKUP($AQ120,Eclaircissage!$Q$4:$R$150,2,0))</f>
        <v/>
      </c>
      <c r="BD120" s="0" t="str">
        <f aca="false">IF(ISBLANK(B120),"",IF(ISBLANK(A119),BD119,A119))</f>
        <v/>
      </c>
      <c r="BE120" s="65" t="n">
        <f aca="false">B120</f>
        <v>0</v>
      </c>
      <c r="BG120" s="0" t="str">
        <f aca="false">AQ120</f>
        <v/>
      </c>
      <c r="BH120" s="0" t="str">
        <f aca="false">IF(ISBLANK(B120),"",IF(ISBLANK(AC120),IF(ISBLANK(A119),BH119,AC119),AC120))</f>
        <v/>
      </c>
      <c r="BJ120" s="0" t="str">
        <f aca="false">AQ120</f>
        <v/>
      </c>
      <c r="BK120" s="48" t="str">
        <f aca="false">IF(ISBLANK(B120),"",IF(ISBLANK(AG120),IF(ISBLANK(A119),BK119,AG119),AG120))</f>
        <v/>
      </c>
    </row>
    <row r="121" customFormat="false" ht="14.1" hidden="false" customHeight="false" outlineLevel="0" collapsed="false">
      <c r="B121" s="88"/>
      <c r="L121" s="66" t="n">
        <f aca="false">L120</f>
        <v>7</v>
      </c>
      <c r="M121" s="66" t="n">
        <f aca="false">J121*L121</f>
        <v>0</v>
      </c>
      <c r="N121" s="5" t="n">
        <f aca="false">L121*K121</f>
        <v>0</v>
      </c>
      <c r="P121" s="54" t="n">
        <f aca="false">M121+(M121*20/100)</f>
        <v>0</v>
      </c>
      <c r="S121" s="57"/>
      <c r="AE121" s="0"/>
      <c r="AN121" s="0" t="str">
        <f aca="false">AQ121</f>
        <v/>
      </c>
      <c r="AO121" s="65" t="str">
        <f aca="false">IF(ISBLANK(B121),"",IF(ISBLANK(S121),IF(ISBLANK(A120),AO120,S120),S121))</f>
        <v/>
      </c>
      <c r="AQ121" s="0" t="str">
        <f aca="false">IF(BD121="","",BD121&amp;" - "&amp;BE121)</f>
        <v/>
      </c>
      <c r="AR121" s="0" t="str">
        <f aca="false">IF(ISBLANK(B121),"",IF(ISBLANK(G121),IF(ISBLANK(A120),AR120,G120),G121))</f>
        <v/>
      </c>
      <c r="AS121" s="5" t="str">
        <f aca="false">IF(ISBLANK(AQ121),"",VLOOKUP($AQ121,Eclaircissage!$K$4:$L$150,2,0))</f>
        <v/>
      </c>
      <c r="AU121" s="0" t="str">
        <f aca="false">$AQ121</f>
        <v/>
      </c>
      <c r="AV121" s="0" t="str">
        <f aca="false">IF(AS121="","",IF(ISERROR(AS121),AR121,AS121))</f>
        <v/>
      </c>
      <c r="AX121" s="0" t="str">
        <f aca="false">$AQ121</f>
        <v/>
      </c>
      <c r="AY121" s="0" t="str">
        <f aca="false">IF(ISBLANK($AQ121),"",VLOOKUP($AQ121,Eclaircissage!$N$4:$O$150,2,0))</f>
        <v/>
      </c>
      <c r="BA121" s="0" t="str">
        <f aca="false">$AQ121</f>
        <v/>
      </c>
      <c r="BB121" s="0" t="str">
        <f aca="false">IF(ISBLANK($AQ121),"",VLOOKUP($AQ121,Eclaircissage!$Q$4:$R$150,2,0))</f>
        <v/>
      </c>
      <c r="BD121" s="0" t="str">
        <f aca="false">IF(ISBLANK(B121),"",IF(ISBLANK(A120),BD120,A120))</f>
        <v/>
      </c>
      <c r="BE121" s="65" t="n">
        <f aca="false">B121</f>
        <v>0</v>
      </c>
      <c r="BG121" s="0" t="str">
        <f aca="false">AQ121</f>
        <v/>
      </c>
      <c r="BH121" s="0" t="str">
        <f aca="false">IF(ISBLANK(B121),"",IF(ISBLANK(AC121),IF(ISBLANK(A120),BH120,AC120),AC121))</f>
        <v/>
      </c>
      <c r="BJ121" s="0" t="str">
        <f aca="false">AQ121</f>
        <v/>
      </c>
      <c r="BK121" s="48" t="str">
        <f aca="false">IF(ISBLANK(B121),"",IF(ISBLANK(AG121),IF(ISBLANK(A120),BK120,AG120),AG121))</f>
        <v/>
      </c>
    </row>
    <row r="122" s="52" customFormat="true" ht="14.1" hidden="false" customHeight="false" outlineLevel="0" collapsed="false">
      <c r="A122" s="49" t="s">
        <v>416</v>
      </c>
      <c r="B122" s="50"/>
      <c r="C122" s="51"/>
      <c r="D122" s="52" t="s">
        <v>82</v>
      </c>
      <c r="E122" s="52" t="s">
        <v>107</v>
      </c>
      <c r="F122" s="52" t="s">
        <v>417</v>
      </c>
      <c r="G122" s="53" t="s">
        <v>418</v>
      </c>
      <c r="H122" s="54" t="s">
        <v>419</v>
      </c>
      <c r="I122" s="54" t="n">
        <v>300</v>
      </c>
      <c r="J122" s="55" t="n">
        <v>300</v>
      </c>
      <c r="K122" s="54" t="n">
        <v>2.25</v>
      </c>
      <c r="L122" s="54" t="n">
        <f aca="false">L121</f>
        <v>7</v>
      </c>
      <c r="M122" s="54" t="n">
        <f aca="false">J122*L122</f>
        <v>2100</v>
      </c>
      <c r="N122" s="54" t="n">
        <f aca="false">L122*K122</f>
        <v>15.75</v>
      </c>
      <c r="O122" s="56"/>
      <c r="P122" s="54" t="n">
        <f aca="false">M122+(M122*20/100)</f>
        <v>2520</v>
      </c>
      <c r="Q122" s="54" t="n">
        <v>4</v>
      </c>
      <c r="R122" s="57" t="n">
        <f aca="false">PRODUCT(M122,1/Q122)</f>
        <v>525</v>
      </c>
      <c r="S122" s="57" t="n">
        <f aca="false">PRODUCT(P122,1/Q122)</f>
        <v>630</v>
      </c>
      <c r="T122" s="58" t="n">
        <f aca="false">N122/Q122</f>
        <v>3.9375</v>
      </c>
      <c r="U122" s="53" t="s">
        <v>418</v>
      </c>
      <c r="V122" s="54"/>
      <c r="W122" s="59"/>
      <c r="X122" s="54" t="s">
        <v>86</v>
      </c>
      <c r="Y122" s="60" t="n">
        <v>4</v>
      </c>
      <c r="Z122" s="90"/>
      <c r="AA122" s="91"/>
      <c r="AB122" s="60" t="n">
        <f aca="false">R122</f>
        <v>525</v>
      </c>
      <c r="AC122" s="60" t="n">
        <f aca="false">T122</f>
        <v>3.9375</v>
      </c>
      <c r="AD122" s="50"/>
      <c r="AF122" s="50"/>
      <c r="AG122" s="60"/>
      <c r="AH122" s="54" t="n">
        <v>45</v>
      </c>
      <c r="AI122" s="54" t="s">
        <v>420</v>
      </c>
      <c r="AJ122" s="0" t="s">
        <v>145</v>
      </c>
      <c r="AM122" s="0"/>
      <c r="AN122" s="0" t="str">
        <f aca="false">AQ122</f>
        <v/>
      </c>
      <c r="AO122" s="65" t="str">
        <f aca="false">IF(ISBLANK(B122),"",IF(ISBLANK(S122),IF(ISBLANK(A121),AO121,S121),S122))</f>
        <v/>
      </c>
      <c r="AQ122" s="0" t="str">
        <f aca="false">IF(BD122="","",BD122&amp;" - "&amp;BE122)</f>
        <v/>
      </c>
      <c r="AR122" s="0" t="str">
        <f aca="false">IF(ISBLANK(B122),"",IF(ISBLANK(G122),IF(ISBLANK(A121),AR121,G121),G122))</f>
        <v/>
      </c>
      <c r="AS122" s="5" t="str">
        <f aca="false">IF(ISBLANK(AQ122),"",VLOOKUP($AQ122,Eclaircissage!$K$4:$L$150,2,0))</f>
        <v/>
      </c>
      <c r="AT122" s="5"/>
      <c r="AU122" s="0" t="str">
        <f aca="false">$AQ122</f>
        <v/>
      </c>
      <c r="AV122" s="0" t="str">
        <f aca="false">IF(AS122="","",IF(ISERROR(AS122),AR122,AS122))</f>
        <v/>
      </c>
      <c r="AW122" s="0"/>
      <c r="AX122" s="0" t="str">
        <f aca="false">$AQ122</f>
        <v/>
      </c>
      <c r="AY122" s="0" t="str">
        <f aca="false">IF(ISBLANK($AQ122),"",VLOOKUP($AQ122,Eclaircissage!$N$4:$O$150,2,0))</f>
        <v/>
      </c>
      <c r="AZ122" s="0"/>
      <c r="BA122" s="0" t="str">
        <f aca="false">$AQ122</f>
        <v/>
      </c>
      <c r="BB122" s="0" t="str">
        <f aca="false">IF(ISBLANK($AQ122),"",VLOOKUP($AQ122,Eclaircissage!$Q$4:$R$150,2,0))</f>
        <v/>
      </c>
      <c r="BD122" s="0" t="str">
        <f aca="false">IF(ISBLANK(B122),"",IF(ISBLANK(A121),BD121,A121))</f>
        <v/>
      </c>
      <c r="BE122" s="65" t="n">
        <f aca="false">B122</f>
        <v>0</v>
      </c>
      <c r="BF122" s="0"/>
      <c r="BG122" s="0" t="str">
        <f aca="false">AQ122</f>
        <v/>
      </c>
      <c r="BH122" s="0" t="str">
        <f aca="false">IF(ISBLANK(B122),"",IF(ISBLANK(AC122),IF(ISBLANK(A121),BH121,AC121),AC122))</f>
        <v/>
      </c>
      <c r="BJ122" s="0" t="str">
        <f aca="false">AQ122</f>
        <v/>
      </c>
      <c r="BK122" s="48" t="str">
        <f aca="false">IF(ISBLANK(B122),"",IF(ISBLANK(AG122),IF(ISBLANK(A121),BK121,AG121),AG122))</f>
        <v/>
      </c>
    </row>
    <row r="123" customFormat="false" ht="14.15" hidden="false" customHeight="false" outlineLevel="0" collapsed="false">
      <c r="B123" s="50" t="s">
        <v>421</v>
      </c>
      <c r="F123" s="0" t="s">
        <v>310</v>
      </c>
      <c r="J123" s="6" t="n">
        <v>150</v>
      </c>
      <c r="K123" s="5" t="n">
        <v>1.15</v>
      </c>
      <c r="L123" s="54" t="n">
        <f aca="false">L122</f>
        <v>7</v>
      </c>
      <c r="M123" s="54" t="n">
        <f aca="false">J123*L123</f>
        <v>1050</v>
      </c>
      <c r="N123" s="5" t="n">
        <f aca="false">L123*K123</f>
        <v>8.05</v>
      </c>
      <c r="P123" s="54" t="n">
        <f aca="false">M123+(M123*20/100)</f>
        <v>1260</v>
      </c>
      <c r="Q123" s="5" t="n">
        <v>2</v>
      </c>
      <c r="S123" s="57"/>
      <c r="V123" s="9" t="n">
        <v>3</v>
      </c>
      <c r="Y123" s="11" t="n">
        <v>2</v>
      </c>
      <c r="Z123" s="12" t="s">
        <v>422</v>
      </c>
      <c r="AA123" s="109" t="s">
        <v>423</v>
      </c>
      <c r="AE123" s="0" t="s">
        <v>250</v>
      </c>
      <c r="AH123" s="5" t="s">
        <v>424</v>
      </c>
      <c r="AI123" s="0" t="s">
        <v>425</v>
      </c>
      <c r="AN123" s="0" t="str">
        <f aca="false">AQ123</f>
        <v>Radis - Saxa (K)</v>
      </c>
      <c r="AO123" s="65" t="n">
        <f aca="false">IF(ISBLANK(B123),"",IF(ISBLANK(S123),IF(ISBLANK(A122),AO122,S122),S123))</f>
        <v>630</v>
      </c>
      <c r="AQ123" s="0" t="str">
        <f aca="false">IF(BD123="","",BD123&amp;" - "&amp;BE123)</f>
        <v>Radis - Saxa (K)</v>
      </c>
      <c r="AR123" s="0" t="str">
        <f aca="false">IF(ISBLANK(B123),"",IF(ISBLANK(G123),IF(ISBLANK(A122),AR122,G122),G123))</f>
        <v>15x5</v>
      </c>
      <c r="AS123" s="5" t="str">
        <f aca="false">IF(ISBLANK(AQ123),"",VLOOKUP($AQ123,Eclaircissage!$K$4:$L$150,2,0))</f>
        <v>15x3</v>
      </c>
      <c r="AU123" s="0" t="str">
        <f aca="false">$AQ123</f>
        <v>Radis - Saxa (K)</v>
      </c>
      <c r="AV123" s="0" t="str">
        <f aca="false">IF(AS123="","",IF(ISERROR(AS123),AR123,AS123))</f>
        <v>15x3</v>
      </c>
      <c r="AX123" s="0" t="str">
        <f aca="false">$AQ123</f>
        <v>Radis - Saxa (K)</v>
      </c>
      <c r="AY123" s="0" t="str">
        <f aca="false">IF(ISBLANK($AQ123),"",VLOOKUP($AQ123,Eclaircissage!$N$4:$O$150,2,0))</f>
        <v/>
      </c>
      <c r="BA123" s="0" t="str">
        <f aca="false">$AQ123</f>
        <v>Radis - Saxa (K)</v>
      </c>
      <c r="BB123" s="0" t="n">
        <f aca="false">IF(ISBLANK($AQ123),"",VLOOKUP($AQ123,Eclaircissage!$Q$4:$R$150,2,0))</f>
        <v>5</v>
      </c>
      <c r="BD123" s="0" t="str">
        <f aca="false">IF(ISBLANK(B123),"",IF(ISBLANK(A122),BD122,A122))</f>
        <v>Radis</v>
      </c>
      <c r="BE123" s="0" t="str">
        <f aca="false">B123</f>
        <v>Saxa (K)</v>
      </c>
      <c r="BG123" s="0" t="str">
        <f aca="false">AQ123</f>
        <v>Radis - Saxa (K)</v>
      </c>
      <c r="BH123" s="65" t="n">
        <f aca="false">IF(ISBLANK(B123),"",IF(ISBLANK(AC123),IF(ISBLANK(A122),BH122,AC122),AC123))</f>
        <v>3.9375</v>
      </c>
      <c r="BJ123" s="0" t="str">
        <f aca="false">AQ123</f>
        <v>Radis - Saxa (K)</v>
      </c>
      <c r="BK123" s="48" t="n">
        <f aca="false">IF(ISBLANK(B123),"",IF(ISBLANK(AG123),IF(ISBLANK(A122),BK122,AG122),AG123))</f>
        <v>0</v>
      </c>
    </row>
    <row r="124" customFormat="false" ht="14.1" hidden="false" customHeight="false" outlineLevel="0" collapsed="false">
      <c r="B124" s="50" t="s">
        <v>426</v>
      </c>
      <c r="C124" s="3" t="s">
        <v>427</v>
      </c>
      <c r="J124" s="6" t="n">
        <v>150</v>
      </c>
      <c r="K124" s="5" t="n">
        <v>1.15</v>
      </c>
      <c r="L124" s="54" t="n">
        <f aca="false">L123</f>
        <v>7</v>
      </c>
      <c r="M124" s="54" t="n">
        <f aca="false">J124*L124</f>
        <v>1050</v>
      </c>
      <c r="N124" s="5" t="n">
        <f aca="false">L124*K124</f>
        <v>8.05</v>
      </c>
      <c r="P124" s="54" t="n">
        <f aca="false">M124+(M124*20/100)</f>
        <v>1260</v>
      </c>
      <c r="Q124" s="5" t="n">
        <v>2</v>
      </c>
      <c r="S124" s="57"/>
      <c r="V124" s="9" t="n">
        <v>2</v>
      </c>
      <c r="Y124" s="11" t="n">
        <v>2</v>
      </c>
      <c r="Z124" s="12" t="s">
        <v>428</v>
      </c>
      <c r="AA124" s="109" t="s">
        <v>429</v>
      </c>
      <c r="AE124" s="0"/>
      <c r="AH124" s="5" t="s">
        <v>152</v>
      </c>
      <c r="AN124" s="0" t="str">
        <f aca="false">AQ124</f>
        <v>Radis - Géant de Sicile (K)</v>
      </c>
      <c r="AO124" s="65" t="n">
        <f aca="false">IF(ISBLANK(B124),"",IF(ISBLANK(S124),IF(ISBLANK(A123),AO123,S123),S124))</f>
        <v>630</v>
      </c>
      <c r="AQ124" s="0" t="str">
        <f aca="false">IF(BD124="","",BD124&amp;" - "&amp;BE124)</f>
        <v>Radis - Géant de Sicile (K)</v>
      </c>
      <c r="AR124" s="0" t="str">
        <f aca="false">IF(ISBLANK(B124),"",IF(ISBLANK(G124),IF(ISBLANK(A123),AR123,G123),G124))</f>
        <v>15x5</v>
      </c>
      <c r="AS124" s="5" t="str">
        <f aca="false">IF(ISBLANK(AQ124),"",VLOOKUP($AQ124,Eclaircissage!$K$4:$L$150,2,0))</f>
        <v>15x3</v>
      </c>
      <c r="AU124" s="0" t="str">
        <f aca="false">$AQ124</f>
        <v>Radis - Géant de Sicile (K)</v>
      </c>
      <c r="AV124" s="0" t="str">
        <f aca="false">IF(AS124="","",IF(ISERROR(AS124),AR124,AS124))</f>
        <v>15x3</v>
      </c>
      <c r="AX124" s="0" t="str">
        <f aca="false">$AQ124</f>
        <v>Radis - Géant de Sicile (K)</v>
      </c>
      <c r="AY124" s="0" t="str">
        <f aca="false">IF(ISBLANK($AQ124),"",VLOOKUP($AQ124,Eclaircissage!$N$4:$O$150,2,0))</f>
        <v/>
      </c>
      <c r="BA124" s="0" t="str">
        <f aca="false">$AQ124</f>
        <v>Radis - Géant de Sicile (K)</v>
      </c>
      <c r="BB124" s="0" t="n">
        <f aca="false">IF(ISBLANK($AQ124),"",VLOOKUP($AQ124,Eclaircissage!$Q$4:$R$150,2,0))</f>
        <v>5</v>
      </c>
      <c r="BD124" s="0" t="str">
        <f aca="false">IF(ISBLANK(B124),"",IF(ISBLANK(A123),BD123,A123))</f>
        <v>Radis</v>
      </c>
      <c r="BE124" s="0" t="str">
        <f aca="false">B124</f>
        <v>Géant de Sicile (K)</v>
      </c>
      <c r="BG124" s="0" t="str">
        <f aca="false">AQ124</f>
        <v>Radis - Géant de Sicile (K)</v>
      </c>
      <c r="BH124" s="65" t="n">
        <f aca="false">IF(ISBLANK(B124),"",IF(ISBLANK(AC124),IF(ISBLANK(A123),BH123,AC123),AC124))</f>
        <v>3.9375</v>
      </c>
      <c r="BJ124" s="0" t="str">
        <f aca="false">AQ124</f>
        <v>Radis - Géant de Sicile (K)</v>
      </c>
      <c r="BK124" s="48" t="n">
        <f aca="false">IF(ISBLANK(B124),"",IF(ISBLANK(AG124),IF(ISBLANK(A123),BK123,AG123),AG124))</f>
        <v>0</v>
      </c>
    </row>
    <row r="125" customFormat="false" ht="14.1" hidden="false" customHeight="false" outlineLevel="0" collapsed="false">
      <c r="B125" s="50"/>
      <c r="L125" s="66" t="n">
        <f aca="false">L124</f>
        <v>7</v>
      </c>
      <c r="M125" s="66" t="n">
        <f aca="false">J125*L125</f>
        <v>0</v>
      </c>
      <c r="N125" s="5" t="n">
        <f aca="false">L125*K125</f>
        <v>0</v>
      </c>
      <c r="P125" s="54" t="n">
        <f aca="false">M125+(M125*20/100)</f>
        <v>0</v>
      </c>
      <c r="S125" s="57"/>
      <c r="AE125" s="0"/>
      <c r="AN125" s="0" t="str">
        <f aca="false">AQ125</f>
        <v/>
      </c>
      <c r="AO125" s="65" t="str">
        <f aca="false">IF(ISBLANK(B125),"",IF(ISBLANK(S125),IF(ISBLANK(A124),AO124,S124),S125))</f>
        <v/>
      </c>
      <c r="AQ125" s="0" t="str">
        <f aca="false">IF(BD125="","",BD125&amp;" - "&amp;BE125)</f>
        <v/>
      </c>
      <c r="AR125" s="0" t="str">
        <f aca="false">IF(ISBLANK(B125),"",IF(ISBLANK(G125),IF(ISBLANK(A124),AR124,G124),G125))</f>
        <v/>
      </c>
      <c r="AS125" s="5" t="str">
        <f aca="false">IF(ISBLANK(AQ125),"",VLOOKUP($AQ125,Eclaircissage!$K$4:$L$150,2,0))</f>
        <v/>
      </c>
      <c r="AU125" s="0" t="str">
        <f aca="false">$AQ125</f>
        <v/>
      </c>
      <c r="AV125" s="0" t="str">
        <f aca="false">IF(AS125="","",IF(ISERROR(AS125),AR125,AS125))</f>
        <v/>
      </c>
      <c r="AX125" s="0" t="str">
        <f aca="false">$AQ125</f>
        <v/>
      </c>
      <c r="AY125" s="0" t="str">
        <f aca="false">IF(ISBLANK($AQ125),"",VLOOKUP($AQ125,Eclaircissage!$N$4:$O$150,2,0))</f>
        <v/>
      </c>
      <c r="BA125" s="0" t="str">
        <f aca="false">$AQ125</f>
        <v/>
      </c>
      <c r="BB125" s="0" t="str">
        <f aca="false">IF(ISBLANK($AQ125),"",VLOOKUP($AQ125,Eclaircissage!$Q$4:$R$150,2,0))</f>
        <v/>
      </c>
      <c r="BD125" s="0" t="str">
        <f aca="false">IF(ISBLANK(B125),"",IF(ISBLANK(A124),BD124,A124))</f>
        <v/>
      </c>
      <c r="BE125" s="65" t="n">
        <f aca="false">B125</f>
        <v>0</v>
      </c>
      <c r="BG125" s="0" t="str">
        <f aca="false">AQ125</f>
        <v/>
      </c>
      <c r="BH125" s="0" t="str">
        <f aca="false">IF(ISBLANK(B125),"",IF(ISBLANK(AC125),IF(ISBLANK(A124),BH124,AC124),AC125))</f>
        <v/>
      </c>
      <c r="BJ125" s="0" t="str">
        <f aca="false">AQ125</f>
        <v/>
      </c>
      <c r="BK125" s="48" t="str">
        <f aca="false">IF(ISBLANK(B125),"",IF(ISBLANK(AG125),IF(ISBLANK(A124),BK124,AG124),AG125))</f>
        <v/>
      </c>
    </row>
    <row r="126" s="94" customFormat="true" ht="14.1" hidden="false" customHeight="false" outlineLevel="0" collapsed="false">
      <c r="A126" s="92" t="s">
        <v>430</v>
      </c>
      <c r="B126" s="88"/>
      <c r="C126" s="93"/>
      <c r="D126" s="94" t="s">
        <v>82</v>
      </c>
      <c r="E126" s="94" t="s">
        <v>107</v>
      </c>
      <c r="G126" s="95"/>
      <c r="H126" s="96"/>
      <c r="I126" s="96" t="n">
        <v>24</v>
      </c>
      <c r="J126" s="97"/>
      <c r="K126" s="96"/>
      <c r="L126" s="54" t="n">
        <f aca="false">L125</f>
        <v>7</v>
      </c>
      <c r="M126" s="54" t="n">
        <v>168</v>
      </c>
      <c r="N126" s="96" t="n">
        <v>14</v>
      </c>
      <c r="O126" s="98"/>
      <c r="P126" s="54" t="n">
        <v>202</v>
      </c>
      <c r="Q126" s="96" t="n">
        <v>1</v>
      </c>
      <c r="R126" s="99" t="n">
        <f aca="false">PRODUCT(M126,1/Q126)</f>
        <v>168</v>
      </c>
      <c r="S126" s="57" t="n">
        <f aca="false">PRODUCT(P126,1/Q126)</f>
        <v>202</v>
      </c>
      <c r="T126" s="99" t="n">
        <f aca="false">N126/Q126</f>
        <v>14</v>
      </c>
      <c r="U126" s="95"/>
      <c r="V126" s="96"/>
      <c r="W126" s="101"/>
      <c r="X126" s="96" t="s">
        <v>86</v>
      </c>
      <c r="Y126" s="102" t="n">
        <v>1</v>
      </c>
      <c r="Z126" s="106"/>
      <c r="AA126" s="107"/>
      <c r="AB126" s="108" t="n">
        <f aca="false">R126</f>
        <v>168</v>
      </c>
      <c r="AC126" s="108" t="n">
        <f aca="false">T126</f>
        <v>14</v>
      </c>
      <c r="AD126" s="88"/>
      <c r="AE126" s="153"/>
      <c r="AF126" s="88"/>
      <c r="AG126" s="108"/>
      <c r="AH126" s="96"/>
      <c r="AI126" s="96"/>
      <c r="AJ126" s="0" t="s">
        <v>145</v>
      </c>
      <c r="AM126" s="0"/>
      <c r="AN126" s="0" t="str">
        <f aca="false">AQ126</f>
        <v/>
      </c>
      <c r="AO126" s="65" t="str">
        <f aca="false">IF(ISBLANK(B126),"",IF(ISBLANK(S126),IF(ISBLANK(A125),AO125,S125),S126))</f>
        <v/>
      </c>
      <c r="AQ126" s="0" t="str">
        <f aca="false">IF(BD126="","",BD126&amp;" - "&amp;BE126)</f>
        <v/>
      </c>
      <c r="AR126" s="0" t="str">
        <f aca="false">IF(ISBLANK(B126),"",IF(ISBLANK(G126),IF(ISBLANK(A125),AR125,G125),G126))</f>
        <v/>
      </c>
      <c r="AS126" s="5" t="str">
        <f aca="false">IF(ISBLANK(AQ126),"",VLOOKUP($AQ126,Eclaircissage!$K$4:$L$150,2,0))</f>
        <v/>
      </c>
      <c r="AT126" s="5"/>
      <c r="AU126" s="0" t="str">
        <f aca="false">$AQ126</f>
        <v/>
      </c>
      <c r="AV126" s="0" t="str">
        <f aca="false">IF(AS126="","",IF(ISERROR(AS126),AR126,AS126))</f>
        <v/>
      </c>
      <c r="AW126" s="0"/>
      <c r="AX126" s="0" t="str">
        <f aca="false">$AQ126</f>
        <v/>
      </c>
      <c r="AY126" s="0" t="str">
        <f aca="false">IF(ISBLANK($AQ126),"",VLOOKUP($AQ126,Eclaircissage!$N$4:$O$150,2,0))</f>
        <v/>
      </c>
      <c r="AZ126" s="0"/>
      <c r="BA126" s="0" t="str">
        <f aca="false">$AQ126</f>
        <v/>
      </c>
      <c r="BB126" s="0" t="str">
        <f aca="false">IF(ISBLANK($AQ126),"",VLOOKUP($AQ126,Eclaircissage!$Q$4:$R$150,2,0))</f>
        <v/>
      </c>
      <c r="BD126" s="0" t="str">
        <f aca="false">IF(ISBLANK(B126),"",IF(ISBLANK(A125),BD125,A125))</f>
        <v/>
      </c>
      <c r="BE126" s="65" t="n">
        <f aca="false">B126</f>
        <v>0</v>
      </c>
      <c r="BF126" s="0"/>
      <c r="BG126" s="0" t="str">
        <f aca="false">AQ126</f>
        <v/>
      </c>
      <c r="BH126" s="0" t="str">
        <f aca="false">IF(ISBLANK(B126),"",IF(ISBLANK(AC126),IF(ISBLANK(A125),BH125,AC125),AC126))</f>
        <v/>
      </c>
      <c r="BJ126" s="0" t="str">
        <f aca="false">AQ126</f>
        <v/>
      </c>
      <c r="BK126" s="48" t="str">
        <f aca="false">IF(ISBLANK(B126),"",IF(ISBLANK(AG126),IF(ISBLANK(A125),BK125,AG125),AG126))</f>
        <v/>
      </c>
    </row>
    <row r="127" customFormat="false" ht="14.1" hidden="false" customHeight="false" outlineLevel="0" collapsed="false">
      <c r="B127" s="88" t="s">
        <v>431</v>
      </c>
      <c r="C127" s="3" t="s">
        <v>432</v>
      </c>
      <c r="G127" s="4" t="s">
        <v>433</v>
      </c>
      <c r="J127" s="6" t="n">
        <v>24</v>
      </c>
      <c r="K127" s="5" t="n">
        <v>2</v>
      </c>
      <c r="L127" s="54" t="n">
        <f aca="false">L126</f>
        <v>7</v>
      </c>
      <c r="M127" s="54" t="n">
        <f aca="false">J127*L127</f>
        <v>168</v>
      </c>
      <c r="N127" s="5" t="n">
        <f aca="false">L127*K127</f>
        <v>14</v>
      </c>
      <c r="O127" s="7" t="n">
        <v>0.96</v>
      </c>
      <c r="P127" s="54" t="n">
        <v>202</v>
      </c>
      <c r="S127" s="57"/>
      <c r="U127" s="4" t="s">
        <v>433</v>
      </c>
      <c r="V127" s="9" t="s">
        <v>434</v>
      </c>
      <c r="W127" s="10" t="n">
        <v>2.65</v>
      </c>
      <c r="Z127" s="12" t="s">
        <v>435</v>
      </c>
      <c r="AA127" s="109" t="n">
        <v>41913</v>
      </c>
      <c r="AE127" s="0"/>
      <c r="AN127" s="0" t="str">
        <f aca="false">AQ127</f>
        <v>Radis d'hivers - Noir rond (G)</v>
      </c>
      <c r="AO127" s="65" t="n">
        <f aca="false">IF(ISBLANK(B127),"",IF(ISBLANK(S127),IF(ISBLANK(A126),AO126,S126),S127))</f>
        <v>202</v>
      </c>
      <c r="AQ127" s="0" t="str">
        <f aca="false">IF(BD127="","",BD127&amp;" - "&amp;BE127)</f>
        <v>Radis d'hivers - Noir rond (G)</v>
      </c>
      <c r="AR127" s="0" t="str">
        <f aca="false">IF(ISBLANK(B127),"",IF(ISBLANK(G127),IF(ISBLANK(A126),AR126,G126),G127))</f>
        <v>25x12</v>
      </c>
      <c r="AS127" s="5" t="str">
        <f aca="false">IF(ISBLANK(AQ127),"",VLOOKUP($AQ127,Eclaircissage!$K$4:$L$150,2,0))</f>
        <v>25x5</v>
      </c>
      <c r="AU127" s="0" t="str">
        <f aca="false">$AQ127</f>
        <v>Radis d'hivers - Noir rond (G)</v>
      </c>
      <c r="AV127" s="0" t="str">
        <f aca="false">IF(AS127="","",IF(ISERROR(AS127),AR127,AS127))</f>
        <v>25x5</v>
      </c>
      <c r="AX127" s="0" t="str">
        <f aca="false">$AQ127</f>
        <v>Radis d'hivers - Noir rond (G)</v>
      </c>
      <c r="AY127" s="0" t="str">
        <f aca="false">IF(ISBLANK($AQ127),"",VLOOKUP($AQ127,Eclaircissage!$N$4:$O$150,2,0))</f>
        <v/>
      </c>
      <c r="BA127" s="0" t="str">
        <f aca="false">$AQ127</f>
        <v>Radis d'hivers - Noir rond (G)</v>
      </c>
      <c r="BB127" s="0" t="n">
        <f aca="false">IF(ISBLANK($AQ127),"",VLOOKUP($AQ127,Eclaircissage!$Q$4:$R$150,2,0))</f>
        <v>12</v>
      </c>
      <c r="BD127" s="0" t="str">
        <f aca="false">IF(ISBLANK(B127),"",IF(ISBLANK(A126),BD126,A126))</f>
        <v>Radis d'hivers</v>
      </c>
      <c r="BE127" s="0" t="str">
        <f aca="false">B127</f>
        <v>Noir rond (G)</v>
      </c>
      <c r="BG127" s="0" t="str">
        <f aca="false">AQ127</f>
        <v>Radis d'hivers - Noir rond (G)</v>
      </c>
      <c r="BH127" s="65" t="n">
        <f aca="false">IF(ISBLANK(B127),"",IF(ISBLANK(AC127),IF(ISBLANK(A126),BH126,AC126),AC127))</f>
        <v>14</v>
      </c>
      <c r="BJ127" s="0" t="str">
        <f aca="false">AQ127</f>
        <v>Radis d'hivers - Noir rond (G)</v>
      </c>
      <c r="BK127" s="48" t="n">
        <f aca="false">IF(ISBLANK(B127),"",IF(ISBLANK(AG127),IF(ISBLANK(A126),BK126,AG126),AG127))</f>
        <v>0</v>
      </c>
    </row>
    <row r="128" customFormat="false" ht="14.1" hidden="false" customHeight="false" outlineLevel="0" collapsed="false">
      <c r="B128" s="88"/>
      <c r="L128" s="66" t="n">
        <f aca="false">L127</f>
        <v>7</v>
      </c>
      <c r="M128" s="66" t="n">
        <f aca="false">J128*L128</f>
        <v>0</v>
      </c>
      <c r="N128" s="5" t="n">
        <f aca="false">L128*K128</f>
        <v>0</v>
      </c>
      <c r="P128" s="54" t="n">
        <f aca="false">M128+(M128*20/100)</f>
        <v>0</v>
      </c>
      <c r="S128" s="57"/>
      <c r="AE128" s="0"/>
      <c r="AN128" s="0" t="str">
        <f aca="false">AQ128</f>
        <v/>
      </c>
      <c r="AO128" s="65" t="str">
        <f aca="false">IF(ISBLANK(B128),"",IF(ISBLANK(S128),IF(ISBLANK(A127),AO127,S127),S128))</f>
        <v/>
      </c>
      <c r="AQ128" s="0" t="str">
        <f aca="false">IF(BD128="","",BD128&amp;" - "&amp;BE128)</f>
        <v/>
      </c>
      <c r="AR128" s="0" t="str">
        <f aca="false">IF(ISBLANK(B128),"",IF(ISBLANK(G128),IF(ISBLANK(A127),AR127,G127),G128))</f>
        <v/>
      </c>
      <c r="AS128" s="5" t="str">
        <f aca="false">IF(ISBLANK(AQ128),"",VLOOKUP($AQ128,Eclaircissage!$K$4:$L$150,2,0))</f>
        <v/>
      </c>
      <c r="AU128" s="0" t="str">
        <f aca="false">$AQ128</f>
        <v/>
      </c>
      <c r="AV128" s="0" t="str">
        <f aca="false">IF(AS128="","",IF(ISERROR(AS128),AR128,AS128))</f>
        <v/>
      </c>
      <c r="AX128" s="0" t="str">
        <f aca="false">$AQ128</f>
        <v/>
      </c>
      <c r="AY128" s="0" t="str">
        <f aca="false">IF(ISBLANK($AQ128),"",VLOOKUP($AQ128,Eclaircissage!$N$4:$O$150,2,0))</f>
        <v/>
      </c>
      <c r="BA128" s="0" t="str">
        <f aca="false">$AQ128</f>
        <v/>
      </c>
      <c r="BB128" s="0" t="str">
        <f aca="false">IF(ISBLANK($AQ128),"",VLOOKUP($AQ128,Eclaircissage!$Q$4:$R$150,2,0))</f>
        <v/>
      </c>
      <c r="BD128" s="0" t="str">
        <f aca="false">IF(ISBLANK(B128),"",IF(ISBLANK(A127),BD127,A127))</f>
        <v/>
      </c>
      <c r="BE128" s="65" t="n">
        <f aca="false">B128</f>
        <v>0</v>
      </c>
      <c r="BG128" s="0" t="str">
        <f aca="false">AQ128</f>
        <v/>
      </c>
      <c r="BH128" s="0" t="str">
        <f aca="false">IF(ISBLANK(B128),"",IF(ISBLANK(AC128),IF(ISBLANK(A127),BH127,AC127),AC128))</f>
        <v/>
      </c>
      <c r="BJ128" s="0" t="str">
        <f aca="false">AQ128</f>
        <v/>
      </c>
      <c r="BK128" s="48" t="str">
        <f aca="false">IF(ISBLANK(B128),"",IF(ISBLANK(AG128),IF(ISBLANK(A127),BK127,AG127),AG128))</f>
        <v/>
      </c>
    </row>
    <row r="129" customFormat="false" ht="14.1" hidden="false" customHeight="false" outlineLevel="0" collapsed="false">
      <c r="P129" s="54" t="n">
        <f aca="false">M129+(M129*20/100)</f>
        <v>0</v>
      </c>
      <c r="S129" s="57"/>
      <c r="X129" s="35"/>
      <c r="Y129" s="36"/>
      <c r="Z129" s="37"/>
      <c r="AA129" s="37"/>
      <c r="AB129" s="36"/>
      <c r="AC129" s="35"/>
      <c r="AD129" s="45"/>
      <c r="AE129" s="38"/>
      <c r="AF129" s="42"/>
      <c r="AG129" s="38"/>
      <c r="AN129" s="0" t="str">
        <f aca="false">AQ129</f>
        <v/>
      </c>
      <c r="AO129" s="65" t="str">
        <f aca="false">IF(ISBLANK(B129),"",IF(ISBLANK(S129),IF(ISBLANK(A128),AO128,S128),S129))</f>
        <v/>
      </c>
      <c r="AQ129" s="0" t="str">
        <f aca="false">IF(BD129="","",BD129&amp;" - "&amp;BE129)</f>
        <v/>
      </c>
      <c r="AR129" s="0" t="str">
        <f aca="false">IF(ISBLANK(B129),"",IF(ISBLANK(G129),IF(ISBLANK(A128),AR128,G128),G129))</f>
        <v/>
      </c>
      <c r="AS129" s="5" t="str">
        <f aca="false">IF(ISBLANK(AQ129),"",VLOOKUP($AQ129,Eclaircissage!$K$4:$L$150,2,0))</f>
        <v/>
      </c>
      <c r="AU129" s="0" t="str">
        <f aca="false">$AQ129</f>
        <v/>
      </c>
      <c r="AV129" s="0" t="str">
        <f aca="false">IF(AS129="","",IF(ISERROR(AS129),AR129,AS129))</f>
        <v/>
      </c>
      <c r="AX129" s="0" t="str">
        <f aca="false">$AQ129</f>
        <v/>
      </c>
      <c r="AY129" s="0" t="str">
        <f aca="false">IF(ISBLANK($AQ129),"",VLOOKUP($AQ129,Eclaircissage!$N$4:$O$150,2,0))</f>
        <v/>
      </c>
      <c r="BA129" s="0" t="str">
        <f aca="false">$AQ129</f>
        <v/>
      </c>
      <c r="BB129" s="0" t="str">
        <f aca="false">IF(ISBLANK($AQ129),"",VLOOKUP($AQ129,Eclaircissage!$Q$4:$R$150,2,0))</f>
        <v/>
      </c>
      <c r="BD129" s="0" t="str">
        <f aca="false">IF(ISBLANK(B129),"",IF(ISBLANK(A128),BD128,A128))</f>
        <v/>
      </c>
      <c r="BE129" s="65" t="n">
        <f aca="false">B129</f>
        <v>0</v>
      </c>
      <c r="BG129" s="0" t="str">
        <f aca="false">AQ129</f>
        <v/>
      </c>
      <c r="BH129" s="0" t="str">
        <f aca="false">IF(ISBLANK(B129),"",IF(ISBLANK(AC129),IF(ISBLANK(A128),BH128,AC128),AC129))</f>
        <v/>
      </c>
      <c r="BJ129" s="0" t="str">
        <f aca="false">AQ129</f>
        <v/>
      </c>
      <c r="BK129" s="48" t="str">
        <f aca="false">IF(ISBLANK(B129),"",IF(ISBLANK(AG129),IF(ISBLANK(A128),BK128,AG128),AG129))</f>
        <v/>
      </c>
    </row>
    <row r="130" s="114" customFormat="true" ht="14.15" hidden="false" customHeight="false" outlineLevel="0" collapsed="false">
      <c r="A130" s="111" t="s">
        <v>436</v>
      </c>
      <c r="B130" s="112" t="s">
        <v>437</v>
      </c>
      <c r="C130" s="113" t="s">
        <v>438</v>
      </c>
      <c r="G130" s="115"/>
      <c r="H130" s="116"/>
      <c r="I130" s="116"/>
      <c r="J130" s="117"/>
      <c r="K130" s="116"/>
      <c r="L130" s="54" t="n">
        <f aca="false">L128</f>
        <v>7</v>
      </c>
      <c r="M130" s="54" t="n">
        <v>455</v>
      </c>
      <c r="N130" s="116" t="n">
        <v>38.5</v>
      </c>
      <c r="O130" s="118"/>
      <c r="P130" s="54" t="n">
        <f aca="false">M130+(M130*20/100)</f>
        <v>546</v>
      </c>
      <c r="Q130" s="116" t="n">
        <v>10</v>
      </c>
      <c r="R130" s="119" t="n">
        <v>45</v>
      </c>
      <c r="S130" s="57" t="n">
        <v>54</v>
      </c>
      <c r="T130" s="148" t="n">
        <f aca="false">N130/Q130</f>
        <v>3.85</v>
      </c>
      <c r="U130" s="115"/>
      <c r="V130" s="116"/>
      <c r="W130" s="120"/>
      <c r="X130" s="116"/>
      <c r="Y130" s="121" t="n">
        <v>10</v>
      </c>
      <c r="Z130" s="122"/>
      <c r="AA130" s="123"/>
      <c r="AB130" s="121" t="n">
        <f aca="false">R130</f>
        <v>45</v>
      </c>
      <c r="AC130" s="121" t="n">
        <f aca="false">T130</f>
        <v>3.85</v>
      </c>
      <c r="AD130" s="112"/>
      <c r="AE130" s="121"/>
      <c r="AF130" s="112"/>
      <c r="AG130" s="121"/>
      <c r="AH130" s="116"/>
      <c r="AI130" s="116"/>
      <c r="AM130" s="0"/>
      <c r="AN130" s="0" t="str">
        <f aca="false">AQ130</f>
        <v/>
      </c>
      <c r="AO130" s="65" t="n">
        <f aca="false">IF(ISBLANK(B130),"",IF(ISBLANK(S130),IF(ISBLANK(A129),AO129,S129),S130))</f>
        <v>54</v>
      </c>
      <c r="AQ130" s="0" t="str">
        <f aca="false">IF(BD130="","",BD130&amp;" - "&amp;BE130)</f>
        <v/>
      </c>
      <c r="AR130" s="0" t="str">
        <f aca="false">IF(ISBLANK(B130),"",IF(ISBLANK(G130),IF(ISBLANK(A129),AR129,G129),G130))</f>
        <v/>
      </c>
      <c r="AS130" s="5" t="str">
        <f aca="false">IF(ISBLANK(AQ130),"",VLOOKUP($AQ130,Eclaircissage!$K$4:$L$150,2,0))</f>
        <v/>
      </c>
      <c r="AT130" s="5"/>
      <c r="AU130" s="0" t="str">
        <f aca="false">$AQ130</f>
        <v/>
      </c>
      <c r="AV130" s="0" t="str">
        <f aca="false">IF(AS130="","",IF(ISERROR(AS130),AR130,AS130))</f>
        <v/>
      </c>
      <c r="AW130" s="0"/>
      <c r="AX130" s="0" t="str">
        <f aca="false">$AQ130</f>
        <v/>
      </c>
      <c r="AY130" s="0" t="str">
        <f aca="false">IF(ISBLANK($AQ130),"",VLOOKUP($AQ130,Eclaircissage!$N$4:$O$150,2,0))</f>
        <v/>
      </c>
      <c r="AZ130" s="0"/>
      <c r="BA130" s="0" t="str">
        <f aca="false">$AQ130</f>
        <v/>
      </c>
      <c r="BB130" s="0" t="str">
        <f aca="false">IF(ISBLANK($AQ130),"",VLOOKUP($AQ130,Eclaircissage!$Q$4:$R$150,2,0))</f>
        <v/>
      </c>
      <c r="BD130" s="0" t="str">
        <f aca="false">IF(ISBLANK(B130),"",IF(ISBLANK(A129),BD129,A129))</f>
        <v/>
      </c>
      <c r="BE130" s="0" t="str">
        <f aca="false">B130</f>
        <v>40/hiver(+mâche) (1,5/sem)</v>
      </c>
      <c r="BF130" s="0"/>
      <c r="BG130" s="0" t="str">
        <f aca="false">AQ130</f>
        <v/>
      </c>
      <c r="BH130" s="65" t="n">
        <f aca="false">IF(ISBLANK(B130),"",IF(ISBLANK(AC130),IF(ISBLANK(A129),BH129,AC129),AC130))</f>
        <v>3.85</v>
      </c>
      <c r="BJ130" s="0" t="str">
        <f aca="false">AQ130</f>
        <v/>
      </c>
      <c r="BK130" s="48" t="str">
        <f aca="false">IF(ISBLANK(B130),"",IF(ISBLANK(AG130),IF(ISBLANK(A129),BK129,AG129),AG130))</f>
        <v/>
      </c>
    </row>
    <row r="131" s="94" customFormat="true" ht="14.1" hidden="false" customHeight="false" outlineLevel="0" collapsed="false">
      <c r="A131" s="92" t="s">
        <v>439</v>
      </c>
      <c r="B131" s="88"/>
      <c r="C131" s="93"/>
      <c r="D131" s="94" t="s">
        <v>92</v>
      </c>
      <c r="E131" s="94" t="s">
        <v>107</v>
      </c>
      <c r="G131" s="95" t="s">
        <v>440</v>
      </c>
      <c r="H131" s="96" t="s">
        <v>276</v>
      </c>
      <c r="I131" s="96"/>
      <c r="J131" s="97"/>
      <c r="K131" s="96"/>
      <c r="L131" s="54" t="n">
        <f aca="false">L130</f>
        <v>7</v>
      </c>
      <c r="M131" s="54" t="n">
        <f aca="false">J131*L131</f>
        <v>0</v>
      </c>
      <c r="N131" s="96" t="n">
        <f aca="false">L131*K131</f>
        <v>0</v>
      </c>
      <c r="O131" s="98"/>
      <c r="P131" s="54" t="n">
        <f aca="false">M131+(M131*20/100)</f>
        <v>0</v>
      </c>
      <c r="Q131" s="96"/>
      <c r="R131" s="99"/>
      <c r="S131" s="57"/>
      <c r="T131" s="99"/>
      <c r="U131" s="95" t="s">
        <v>440</v>
      </c>
      <c r="V131" s="96"/>
      <c r="W131" s="101"/>
      <c r="X131" s="96" t="s">
        <v>96</v>
      </c>
      <c r="Y131" s="102"/>
      <c r="Z131" s="106"/>
      <c r="AA131" s="107"/>
      <c r="AB131" s="108"/>
      <c r="AC131" s="108"/>
      <c r="AD131" s="88"/>
      <c r="AE131" s="108"/>
      <c r="AF131" s="88"/>
      <c r="AG131" s="108"/>
      <c r="AH131" s="96" t="n">
        <v>40</v>
      </c>
      <c r="AI131" s="96"/>
      <c r="AJ131" s="0" t="s">
        <v>158</v>
      </c>
      <c r="AM131" s="0"/>
      <c r="AN131" s="0" t="str">
        <f aca="false">AQ131</f>
        <v/>
      </c>
      <c r="AO131" s="65" t="str">
        <f aca="false">IF(ISBLANK(B131),"",IF(ISBLANK(S131),IF(ISBLANK(A130),AO130,S130),S131))</f>
        <v/>
      </c>
      <c r="AQ131" s="0" t="str">
        <f aca="false">IF(BD131="","",BD131&amp;" - "&amp;BE131)</f>
        <v/>
      </c>
      <c r="AR131" s="0" t="str">
        <f aca="false">IF(ISBLANK(B131),"",IF(ISBLANK(G131),IF(ISBLANK(A130),AR130,G130),G131))</f>
        <v/>
      </c>
      <c r="AS131" s="5" t="str">
        <f aca="false">IF(ISBLANK(AQ131),"",VLOOKUP($AQ131,Eclaircissage!$K$4:$L$150,2,0))</f>
        <v/>
      </c>
      <c r="AT131" s="5"/>
      <c r="AU131" s="0" t="str">
        <f aca="false">$AQ131</f>
        <v/>
      </c>
      <c r="AV131" s="0" t="str">
        <f aca="false">IF(AS131="","",IF(ISERROR(AS131),AR131,AS131))</f>
        <v/>
      </c>
      <c r="AW131" s="0"/>
      <c r="AX131" s="0" t="str">
        <f aca="false">$AQ131</f>
        <v/>
      </c>
      <c r="AY131" s="0" t="str">
        <f aca="false">IF(ISBLANK($AQ131),"",VLOOKUP($AQ131,Eclaircissage!$N$4:$O$150,2,0))</f>
        <v/>
      </c>
      <c r="AZ131" s="0"/>
      <c r="BA131" s="0" t="str">
        <f aca="false">$AQ131</f>
        <v/>
      </c>
      <c r="BB131" s="0" t="str">
        <f aca="false">IF(ISBLANK($AQ131),"",VLOOKUP($AQ131,Eclaircissage!$Q$4:$R$150,2,0))</f>
        <v/>
      </c>
      <c r="BD131" s="0" t="str">
        <f aca="false">IF(ISBLANK(B131),"",IF(ISBLANK(A130),BD130,A130))</f>
        <v/>
      </c>
      <c r="BE131" s="65" t="n">
        <f aca="false">B131</f>
        <v>0</v>
      </c>
      <c r="BF131" s="0"/>
      <c r="BG131" s="0" t="str">
        <f aca="false">AQ131</f>
        <v/>
      </c>
      <c r="BH131" s="0" t="str">
        <f aca="false">IF(ISBLANK(B131),"",IF(ISBLANK(AC131),IF(ISBLANK(A130),BH130,AC130),AC131))</f>
        <v/>
      </c>
      <c r="BJ131" s="0" t="str">
        <f aca="false">AQ131</f>
        <v/>
      </c>
      <c r="BK131" s="48" t="str">
        <f aca="false">IF(ISBLANK(B131),"",IF(ISBLANK(AG131),IF(ISBLANK(A130),BK130,AG130),AG131))</f>
        <v/>
      </c>
    </row>
    <row r="132" customFormat="false" ht="14.15" hidden="false" customHeight="false" outlineLevel="0" collapsed="false">
      <c r="B132" s="88" t="s">
        <v>441</v>
      </c>
      <c r="C132" s="125" t="s">
        <v>442</v>
      </c>
      <c r="I132" s="5" t="n">
        <v>30</v>
      </c>
      <c r="J132" s="6" t="n">
        <v>30</v>
      </c>
      <c r="K132" s="5" t="n">
        <v>3</v>
      </c>
      <c r="L132" s="54" t="n">
        <f aca="false">L131</f>
        <v>7</v>
      </c>
      <c r="M132" s="54" t="n">
        <f aca="false">J132*L132</f>
        <v>210</v>
      </c>
      <c r="N132" s="5" t="n">
        <f aca="false">L132*K132</f>
        <v>21</v>
      </c>
      <c r="P132" s="54" t="n">
        <f aca="false">M132+(M132*20/100)</f>
        <v>252</v>
      </c>
      <c r="Q132" s="5" t="s">
        <v>443</v>
      </c>
      <c r="R132" s="103" t="n">
        <v>20.77</v>
      </c>
      <c r="S132" s="57" t="n">
        <v>25</v>
      </c>
      <c r="T132" s="103" t="n">
        <v>2.1</v>
      </c>
      <c r="V132" s="9" t="n">
        <v>1</v>
      </c>
      <c r="Y132" s="11" t="s">
        <v>443</v>
      </c>
      <c r="Z132" s="12" t="s">
        <v>444</v>
      </c>
      <c r="AA132" s="13" t="s">
        <v>445</v>
      </c>
      <c r="AB132" s="152" t="n">
        <v>20.77</v>
      </c>
      <c r="AC132" s="5" t="n">
        <v>2.1</v>
      </c>
      <c r="AE132" s="11" t="s">
        <v>446</v>
      </c>
      <c r="AF132" s="0" t="s">
        <v>447</v>
      </c>
      <c r="AN132" s="0" t="str">
        <f aca="false">AQ132</f>
        <v>Laitue - Batavia Rouge Grenobloise (K)</v>
      </c>
      <c r="AO132" s="65" t="n">
        <f aca="false">IF(ISBLANK(B132),"",IF(ISBLANK(S132),IF(ISBLANK(A131),AO131,S131),S132))</f>
        <v>25</v>
      </c>
      <c r="AQ132" s="0" t="str">
        <f aca="false">IF(BD132="","",BD132&amp;" - "&amp;BE132)</f>
        <v>Laitue - Batavia Rouge Grenobloise (K)</v>
      </c>
      <c r="AR132" s="0" t="str">
        <f aca="false">IF(ISBLANK(B132),"",IF(ISBLANK(G132),IF(ISBLANK(A131),AR131,G131),G132))</f>
        <v>25x30</v>
      </c>
      <c r="AS132" s="5" t="e">
        <f aca="false">IF(ISBLANK(AQ132),"",VLOOKUP($AQ132,Eclaircissage!$K$4:$L$150,2,0))</f>
        <v>#N/A</v>
      </c>
      <c r="AU132" s="0" t="str">
        <f aca="false">$AQ132</f>
        <v>Laitue - Batavia Rouge Grenobloise (K)</v>
      </c>
      <c r="AV132" s="0" t="e">
        <f aca="false">IF(AS132="","",IF(ISERROR(AS132),AR132,AS132))</f>
        <v>#N/A</v>
      </c>
      <c r="AX132" s="0" t="str">
        <f aca="false">$AQ132</f>
        <v>Laitue - Batavia Rouge Grenobloise (K)</v>
      </c>
      <c r="AY132" s="0" t="e">
        <f aca="false">IF(ISBLANK($AQ132),"",VLOOKUP($AQ132,Eclaircissage!$N$4:$O$150,2,0))</f>
        <v>#N/A</v>
      </c>
      <c r="BA132" s="0" t="str">
        <f aca="false">$AQ132</f>
        <v>Laitue - Batavia Rouge Grenobloise (K)</v>
      </c>
      <c r="BB132" s="0" t="e">
        <f aca="false">IF(ISBLANK($AQ132),"",VLOOKUP($AQ132,Eclaircissage!$Q$4:$R$150,2,0))</f>
        <v>#N/A</v>
      </c>
      <c r="BD132" s="0" t="str">
        <f aca="false">IF(ISBLANK(B132),"",IF(ISBLANK(A131),BD131,A131))</f>
        <v>Laitue</v>
      </c>
      <c r="BE132" s="0" t="str">
        <f aca="false">B132</f>
        <v>Batavia Rouge Grenobloise (K)</v>
      </c>
      <c r="BG132" s="0" t="str">
        <f aca="false">AQ132</f>
        <v>Laitue - Batavia Rouge Grenobloise (K)</v>
      </c>
      <c r="BH132" s="65" t="n">
        <f aca="false">IF(ISBLANK(B132),"",IF(ISBLANK(AC132),IF(ISBLANK(A131),BH131,AC131),AC132))</f>
        <v>2.1</v>
      </c>
      <c r="BJ132" s="0" t="str">
        <f aca="false">AQ132</f>
        <v>Laitue - Batavia Rouge Grenobloise (K)</v>
      </c>
      <c r="BK132" s="48" t="n">
        <f aca="false">IF(ISBLANK(B132),"",IF(ISBLANK(AG132),IF(ISBLANK(A131),BK131,AG131),AG132))</f>
        <v>0</v>
      </c>
    </row>
    <row r="133" customFormat="false" ht="14.15" hidden="false" customHeight="false" outlineLevel="0" collapsed="false">
      <c r="B133" s="88" t="s">
        <v>448</v>
      </c>
      <c r="C133" s="3" t="s">
        <v>449</v>
      </c>
      <c r="I133" s="5" t="s">
        <v>450</v>
      </c>
      <c r="J133" s="6" t="n">
        <v>15</v>
      </c>
      <c r="K133" s="5" t="n">
        <v>1.5</v>
      </c>
      <c r="L133" s="54" t="n">
        <f aca="false">L132</f>
        <v>7</v>
      </c>
      <c r="M133" s="54" t="n">
        <f aca="false">J133*L133</f>
        <v>105</v>
      </c>
      <c r="N133" s="5" t="n">
        <f aca="false">L133*K133</f>
        <v>10.5</v>
      </c>
      <c r="P133" s="54" t="n">
        <f aca="false">M133+(M133*20/100)</f>
        <v>126</v>
      </c>
      <c r="R133" s="103" t="n">
        <v>10.38</v>
      </c>
      <c r="S133" s="57" t="n">
        <v>12</v>
      </c>
      <c r="T133" s="103" t="n">
        <v>1.05</v>
      </c>
      <c r="V133" s="9" t="n">
        <v>1</v>
      </c>
      <c r="Z133" s="12" t="s">
        <v>451</v>
      </c>
      <c r="AA133" s="13" t="s">
        <v>452</v>
      </c>
      <c r="AB133" s="152" t="n">
        <v>10.38</v>
      </c>
      <c r="AC133" s="5" t="n">
        <v>1.05</v>
      </c>
      <c r="AF133" s="0" t="s">
        <v>453</v>
      </c>
      <c r="AN133" s="0" t="str">
        <f aca="false">AQ133</f>
        <v>Laitue - À couper Oscarde (K)</v>
      </c>
      <c r="AO133" s="65" t="n">
        <f aca="false">IF(ISBLANK(B133),"",IF(ISBLANK(S133),IF(ISBLANK(A132),AO132,S132),S133))</f>
        <v>12</v>
      </c>
      <c r="AQ133" s="0" t="str">
        <f aca="false">IF(BD133="","",BD133&amp;" - "&amp;BE133)</f>
        <v>Laitue - À couper Oscarde (K)</v>
      </c>
      <c r="AR133" s="65" t="str">
        <f aca="false">IF(ISBLANK(B133),"",IF(ISBLANK(G133),IF(ISBLANK(A132),AR132,G132),G133))</f>
        <v>25x30</v>
      </c>
      <c r="AS133" s="5" t="e">
        <f aca="false">IF(ISBLANK(AQ133),"",VLOOKUP($AQ133,Eclaircissage!$K$4:$L$150,2,0))</f>
        <v>#N/A</v>
      </c>
      <c r="AU133" s="0" t="str">
        <f aca="false">$AQ133</f>
        <v>Laitue - À couper Oscarde (K)</v>
      </c>
      <c r="AV133" s="0" t="e">
        <f aca="false">IF(AS133="","",IF(ISERROR(AS133),AR133,AS133))</f>
        <v>#N/A</v>
      </c>
      <c r="AX133" s="0" t="str">
        <f aca="false">$AQ133</f>
        <v>Laitue - À couper Oscarde (K)</v>
      </c>
      <c r="AY133" s="0" t="e">
        <f aca="false">IF(ISBLANK($AQ133),"",VLOOKUP($AQ133,Eclaircissage!$N$4:$O$150,2,0))</f>
        <v>#N/A</v>
      </c>
      <c r="BA133" s="0" t="str">
        <f aca="false">$AQ133</f>
        <v>Laitue - À couper Oscarde (K)</v>
      </c>
      <c r="BB133" s="0" t="e">
        <f aca="false">IF(ISBLANK($AQ133),"",VLOOKUP($AQ133,Eclaircissage!$Q$4:$R$150,2,0))</f>
        <v>#N/A</v>
      </c>
      <c r="BD133" s="0" t="str">
        <f aca="false">IF(ISBLANK(B133),"",IF(ISBLANK(A132),BD132,A132))</f>
        <v>Laitue</v>
      </c>
      <c r="BE133" s="0" t="str">
        <f aca="false">B133</f>
        <v>À couper Oscarde (K)</v>
      </c>
      <c r="BG133" s="0" t="str">
        <f aca="false">AQ133</f>
        <v>Laitue - À couper Oscarde (K)</v>
      </c>
      <c r="BH133" s="65" t="n">
        <f aca="false">IF(ISBLANK(B133),"",IF(ISBLANK(AC133),IF(ISBLANK(A132),BH132,AC132),AC133))</f>
        <v>1.05</v>
      </c>
      <c r="BJ133" s="0" t="str">
        <f aca="false">AQ133</f>
        <v>Laitue - À couper Oscarde (K)</v>
      </c>
      <c r="BK133" s="48" t="n">
        <f aca="false">IF(ISBLANK(B133),"",IF(ISBLANK(AG133),IF(ISBLANK(A132),BK132,AG132),AG133))</f>
        <v>0</v>
      </c>
    </row>
    <row r="134" customFormat="false" ht="14.1" hidden="false" customHeight="false" outlineLevel="0" collapsed="false">
      <c r="B134" s="88"/>
      <c r="L134" s="66" t="n">
        <f aca="false">L133</f>
        <v>7</v>
      </c>
      <c r="M134" s="66" t="n">
        <f aca="false">J134*L134</f>
        <v>0</v>
      </c>
      <c r="N134" s="5" t="n">
        <f aca="false">L134*K134</f>
        <v>0</v>
      </c>
      <c r="P134" s="54" t="n">
        <f aca="false">M134+(M134*20/100)</f>
        <v>0</v>
      </c>
      <c r="S134" s="57"/>
      <c r="AN134" s="0" t="str">
        <f aca="false">AQ134</f>
        <v/>
      </c>
      <c r="AO134" s="65" t="str">
        <f aca="false">IF(ISBLANK(B134),"",IF(ISBLANK(S134),IF(ISBLANK(A133),AO133,S133),S134))</f>
        <v/>
      </c>
      <c r="AQ134" s="0" t="str">
        <f aca="false">IF(BD134="","",BD134&amp;" - "&amp;BE134)</f>
        <v/>
      </c>
      <c r="AR134" s="0" t="str">
        <f aca="false">IF(ISBLANK(B134),"",IF(ISBLANK(G134),IF(ISBLANK(A133),AR133,G133),G134))</f>
        <v/>
      </c>
      <c r="AS134" s="5" t="str">
        <f aca="false">IF(ISBLANK(AQ134),"",VLOOKUP($AQ134,Eclaircissage!$K$4:$L$150,2,0))</f>
        <v/>
      </c>
      <c r="AU134" s="0" t="str">
        <f aca="false">$AQ134</f>
        <v/>
      </c>
      <c r="AV134" s="0" t="str">
        <f aca="false">IF(AS134="","",IF(ISERROR(AS134),AR134,AS134))</f>
        <v/>
      </c>
      <c r="AX134" s="0" t="str">
        <f aca="false">$AQ134</f>
        <v/>
      </c>
      <c r="AY134" s="0" t="str">
        <f aca="false">IF(ISBLANK($AQ134),"",VLOOKUP($AQ134,Eclaircissage!$N$4:$O$150,2,0))</f>
        <v/>
      </c>
      <c r="BA134" s="0" t="str">
        <f aca="false">$AQ134</f>
        <v/>
      </c>
      <c r="BB134" s="0" t="str">
        <f aca="false">IF(ISBLANK($AQ134),"",VLOOKUP($AQ134,Eclaircissage!$Q$4:$R$150,2,0))</f>
        <v/>
      </c>
      <c r="BD134" s="0" t="str">
        <f aca="false">IF(ISBLANK(B134),"",IF(ISBLANK(A133),BD133,A133))</f>
        <v/>
      </c>
      <c r="BE134" s="65" t="n">
        <f aca="false">B134</f>
        <v>0</v>
      </c>
      <c r="BG134" s="0" t="str">
        <f aca="false">AQ134</f>
        <v/>
      </c>
      <c r="BH134" s="0" t="str">
        <f aca="false">IF(ISBLANK(B134),"",IF(ISBLANK(AC134),IF(ISBLANK(A133),BH133,AC133),AC134))</f>
        <v/>
      </c>
      <c r="BJ134" s="0" t="str">
        <f aca="false">AQ134</f>
        <v/>
      </c>
      <c r="BK134" s="48" t="str">
        <f aca="false">IF(ISBLANK(B134),"",IF(ISBLANK(AG134),IF(ISBLANK(A133),BK133,AG133),AG134))</f>
        <v/>
      </c>
    </row>
    <row r="135" s="94" customFormat="true" ht="14.1" hidden="false" customHeight="false" outlineLevel="0" collapsed="false">
      <c r="A135" s="92" t="s">
        <v>454</v>
      </c>
      <c r="B135" s="88"/>
      <c r="C135" s="93"/>
      <c r="D135" s="156" t="s">
        <v>92</v>
      </c>
      <c r="G135" s="95" t="s">
        <v>367</v>
      </c>
      <c r="H135" s="96" t="s">
        <v>455</v>
      </c>
      <c r="I135" s="96"/>
      <c r="J135" s="97"/>
      <c r="K135" s="96"/>
      <c r="L135" s="54" t="n">
        <f aca="false">L134</f>
        <v>7</v>
      </c>
      <c r="M135" s="54" t="n">
        <f aca="false">J135*L135</f>
        <v>0</v>
      </c>
      <c r="N135" s="96" t="n">
        <f aca="false">L135*K135</f>
        <v>0</v>
      </c>
      <c r="O135" s="98"/>
      <c r="P135" s="54" t="n">
        <f aca="false">M135+(M135*20/100)</f>
        <v>0</v>
      </c>
      <c r="Q135" s="96"/>
      <c r="R135" s="99"/>
      <c r="S135" s="57"/>
      <c r="T135" s="99"/>
      <c r="U135" s="95" t="s">
        <v>367</v>
      </c>
      <c r="V135" s="96"/>
      <c r="W135" s="101"/>
      <c r="X135" s="96" t="s">
        <v>96</v>
      </c>
      <c r="Y135" s="102"/>
      <c r="Z135" s="106"/>
      <c r="AA135" s="107"/>
      <c r="AB135" s="108"/>
      <c r="AC135" s="108"/>
      <c r="AD135" s="88"/>
      <c r="AE135" s="108"/>
      <c r="AF135" s="88"/>
      <c r="AG135" s="108"/>
      <c r="AH135" s="96" t="n">
        <v>65</v>
      </c>
      <c r="AI135" s="96"/>
      <c r="AM135" s="0"/>
      <c r="AN135" s="0" t="str">
        <f aca="false">AQ135</f>
        <v/>
      </c>
      <c r="AO135" s="65" t="str">
        <f aca="false">IF(ISBLANK(B135),"",IF(ISBLANK(S135),IF(ISBLANK(A134),AO134,S134),S135))</f>
        <v/>
      </c>
      <c r="AQ135" s="0" t="str">
        <f aca="false">IF(BD135="","",BD135&amp;" - "&amp;BE135)</f>
        <v/>
      </c>
      <c r="AR135" s="0" t="str">
        <f aca="false">IF(ISBLANK(B135),"",IF(ISBLANK(G135),IF(ISBLANK(A134),AR134,G134),G135))</f>
        <v/>
      </c>
      <c r="AS135" s="5" t="str">
        <f aca="false">IF(ISBLANK(AQ135),"",VLOOKUP($AQ135,Eclaircissage!$K$4:$L$150,2,0))</f>
        <v/>
      </c>
      <c r="AT135" s="5"/>
      <c r="AU135" s="0" t="str">
        <f aca="false">$AQ135</f>
        <v/>
      </c>
      <c r="AV135" s="0" t="str">
        <f aca="false">IF(AS135="","",IF(ISERROR(AS135),AR135,AS135))</f>
        <v/>
      </c>
      <c r="AW135" s="0"/>
      <c r="AX135" s="0" t="str">
        <f aca="false">$AQ135</f>
        <v/>
      </c>
      <c r="AY135" s="0" t="str">
        <f aca="false">IF(ISBLANK($AQ135),"",VLOOKUP($AQ135,Eclaircissage!$N$4:$O$150,2,0))</f>
        <v/>
      </c>
      <c r="AZ135" s="0"/>
      <c r="BA135" s="0" t="str">
        <f aca="false">$AQ135</f>
        <v/>
      </c>
      <c r="BB135" s="0" t="str">
        <f aca="false">IF(ISBLANK($AQ135),"",VLOOKUP($AQ135,Eclaircissage!$Q$4:$R$150,2,0))</f>
        <v/>
      </c>
      <c r="BD135" s="0" t="str">
        <f aca="false">IF(ISBLANK(B135),"",IF(ISBLANK(A134),BD134,A134))</f>
        <v/>
      </c>
      <c r="BE135" s="65" t="n">
        <f aca="false">B135</f>
        <v>0</v>
      </c>
      <c r="BF135" s="0"/>
      <c r="BG135" s="0" t="str">
        <f aca="false">AQ135</f>
        <v/>
      </c>
      <c r="BH135" s="0" t="str">
        <f aca="false">IF(ISBLANK(B135),"",IF(ISBLANK(AC135),IF(ISBLANK(A134),BH134,AC134),AC135))</f>
        <v/>
      </c>
      <c r="BJ135" s="0" t="str">
        <f aca="false">AQ135</f>
        <v/>
      </c>
      <c r="BK135" s="48" t="str">
        <f aca="false">IF(ISBLANK(B135),"",IF(ISBLANK(AG135),IF(ISBLANK(A134),BK134,AG134),AG135))</f>
        <v/>
      </c>
    </row>
    <row r="136" customFormat="false" ht="14.15" hidden="false" customHeight="false" outlineLevel="0" collapsed="false">
      <c r="B136" s="88" t="s">
        <v>456</v>
      </c>
      <c r="C136" s="3" t="s">
        <v>457</v>
      </c>
      <c r="H136" s="18"/>
      <c r="I136" s="18" t="s">
        <v>458</v>
      </c>
      <c r="J136" s="128" t="n">
        <v>20</v>
      </c>
      <c r="K136" s="18" t="n">
        <v>1</v>
      </c>
      <c r="L136" s="54" t="n">
        <f aca="false">L135</f>
        <v>7</v>
      </c>
      <c r="M136" s="54" t="n">
        <f aca="false">J136*L136</f>
        <v>140</v>
      </c>
      <c r="N136" s="5" t="n">
        <f aca="false">L136*K136</f>
        <v>7</v>
      </c>
      <c r="O136" s="7" t="n">
        <v>0.85</v>
      </c>
      <c r="P136" s="54" t="n">
        <f aca="false">M136+(M136*20/100)</f>
        <v>168</v>
      </c>
      <c r="R136" s="103" t="n">
        <v>13.84</v>
      </c>
      <c r="S136" s="57" t="n">
        <v>17</v>
      </c>
      <c r="T136" s="103" t="n">
        <v>0.7</v>
      </c>
      <c r="V136" s="9" t="s">
        <v>208</v>
      </c>
      <c r="W136" s="10" t="n">
        <v>2.8</v>
      </c>
      <c r="Z136" s="12" t="s">
        <v>459</v>
      </c>
      <c r="AA136" s="13" t="s">
        <v>460</v>
      </c>
      <c r="AB136" s="152" t="n">
        <v>13.84</v>
      </c>
      <c r="AC136" s="5" t="n">
        <v>0.7</v>
      </c>
      <c r="AF136" s="0" t="s">
        <v>461</v>
      </c>
      <c r="AN136" s="0" t="str">
        <f aca="false">AQ136</f>
        <v>Chicorée frisée - Grosse Pancalière (G)</v>
      </c>
      <c r="AO136" s="65" t="n">
        <f aca="false">IF(ISBLANK(B136),"",IF(ISBLANK(S136),IF(ISBLANK(A135),AO135,S135),S136))</f>
        <v>17</v>
      </c>
      <c r="AQ136" s="0" t="str">
        <f aca="false">IF(BD136="","",BD136&amp;" - "&amp;BE136)</f>
        <v>Chicorée frisée - Grosse Pancalière (G)</v>
      </c>
      <c r="AR136" s="0" t="str">
        <f aca="false">IF(ISBLANK(B136),"",IF(ISBLANK(G136),IF(ISBLANK(A135),AR135,G135),G136))</f>
        <v>25x15</v>
      </c>
      <c r="AS136" s="5" t="e">
        <f aca="false">IF(ISBLANK(AQ136),"",VLOOKUP($AQ136,Eclaircissage!$K$4:$L$150,2,0))</f>
        <v>#N/A</v>
      </c>
      <c r="AU136" s="0" t="str">
        <f aca="false">$AQ136</f>
        <v>Chicorée frisée - Grosse Pancalière (G)</v>
      </c>
      <c r="AV136" s="0" t="e">
        <f aca="false">IF(AS136="","",IF(ISERROR(AS136),AR136,AS136))</f>
        <v>#N/A</v>
      </c>
      <c r="AX136" s="0" t="str">
        <f aca="false">$AQ136</f>
        <v>Chicorée frisée - Grosse Pancalière (G)</v>
      </c>
      <c r="AY136" s="0" t="e">
        <f aca="false">IF(ISBLANK($AQ136),"",VLOOKUP($AQ136,Eclaircissage!$N$4:$O$150,2,0))</f>
        <v>#N/A</v>
      </c>
      <c r="BA136" s="0" t="str">
        <f aca="false">$AQ136</f>
        <v>Chicorée frisée - Grosse Pancalière (G)</v>
      </c>
      <c r="BB136" s="0" t="e">
        <f aca="false">IF(ISBLANK($AQ136),"",VLOOKUP($AQ136,Eclaircissage!$Q$4:$R$150,2,0))</f>
        <v>#N/A</v>
      </c>
      <c r="BD136" s="0" t="str">
        <f aca="false">IF(ISBLANK(B136),"",IF(ISBLANK(A135),BD135,A135))</f>
        <v>Chicorée frisée</v>
      </c>
      <c r="BE136" s="0" t="str">
        <f aca="false">B136</f>
        <v>Grosse Pancalière (G)</v>
      </c>
      <c r="BG136" s="0" t="str">
        <f aca="false">AQ136</f>
        <v>Chicorée frisée - Grosse Pancalière (G)</v>
      </c>
      <c r="BH136" s="65" t="n">
        <f aca="false">IF(ISBLANK(B136),"",IF(ISBLANK(AC136),IF(ISBLANK(A135),BH135,AC135),AC136))</f>
        <v>0.7</v>
      </c>
      <c r="BJ136" s="0" t="str">
        <f aca="false">AQ136</f>
        <v>Chicorée frisée - Grosse Pancalière (G)</v>
      </c>
      <c r="BK136" s="48" t="n">
        <f aca="false">IF(ISBLANK(B136),"",IF(ISBLANK(AG136),IF(ISBLANK(A135),BK135,AG135),AG136))</f>
        <v>0</v>
      </c>
    </row>
    <row r="137" customFormat="false" ht="14.1" hidden="false" customHeight="false" outlineLevel="0" collapsed="false">
      <c r="B137" s="88"/>
      <c r="L137" s="66" t="n">
        <f aca="false">L136</f>
        <v>7</v>
      </c>
      <c r="M137" s="66" t="n">
        <f aca="false">J137*L137</f>
        <v>0</v>
      </c>
      <c r="N137" s="5" t="n">
        <f aca="false">L137*K137</f>
        <v>0</v>
      </c>
      <c r="P137" s="54" t="n">
        <f aca="false">M137+(M137*20/100)</f>
        <v>0</v>
      </c>
      <c r="S137" s="57"/>
      <c r="T137" s="103"/>
      <c r="AN137" s="0" t="str">
        <f aca="false">AQ137</f>
        <v/>
      </c>
      <c r="AO137" s="65" t="str">
        <f aca="false">IF(ISBLANK(B137),"",IF(ISBLANK(S137),IF(ISBLANK(A136),AO136,S136),S137))</f>
        <v/>
      </c>
      <c r="AQ137" s="0" t="str">
        <f aca="false">IF(BD137="","",BD137&amp;" - "&amp;BE137)</f>
        <v/>
      </c>
      <c r="AR137" s="0" t="str">
        <f aca="false">IF(ISBLANK(B137),"",IF(ISBLANK(G137),IF(ISBLANK(A136),AR136,G136),G137))</f>
        <v/>
      </c>
      <c r="AS137" s="5" t="str">
        <f aca="false">IF(ISBLANK(AQ137),"",VLOOKUP($AQ137,Eclaircissage!$K$4:$L$150,2,0))</f>
        <v/>
      </c>
      <c r="AU137" s="0" t="str">
        <f aca="false">$AQ137</f>
        <v/>
      </c>
      <c r="AV137" s="0" t="str">
        <f aca="false">IF(AS137="","",IF(ISERROR(AS137),AR137,AS137))</f>
        <v/>
      </c>
      <c r="AX137" s="0" t="str">
        <f aca="false">$AQ137</f>
        <v/>
      </c>
      <c r="AY137" s="0" t="str">
        <f aca="false">IF(ISBLANK($AQ137),"",VLOOKUP($AQ137,Eclaircissage!$N$4:$O$150,2,0))</f>
        <v/>
      </c>
      <c r="BA137" s="0" t="str">
        <f aca="false">$AQ137</f>
        <v/>
      </c>
      <c r="BB137" s="0" t="str">
        <f aca="false">IF(ISBLANK($AQ137),"",VLOOKUP($AQ137,Eclaircissage!$Q$4:$R$150,2,0))</f>
        <v/>
      </c>
      <c r="BD137" s="0" t="str">
        <f aca="false">IF(ISBLANK(B137),"",IF(ISBLANK(A136),BD136,A136))</f>
        <v/>
      </c>
      <c r="BE137" s="65" t="n">
        <f aca="false">B137</f>
        <v>0</v>
      </c>
      <c r="BG137" s="0" t="str">
        <f aca="false">AQ137</f>
        <v/>
      </c>
      <c r="BH137" s="0" t="str">
        <f aca="false">IF(ISBLANK(B137),"",IF(ISBLANK(AC137),IF(ISBLANK(A136),BH136,AC136),AC137))</f>
        <v/>
      </c>
      <c r="BJ137" s="0" t="str">
        <f aca="false">AQ137</f>
        <v/>
      </c>
      <c r="BK137" s="48" t="str">
        <f aca="false">IF(ISBLANK(B137),"",IF(ISBLANK(AG137),IF(ISBLANK(A136),BK136,AG136),AG137))</f>
        <v/>
      </c>
    </row>
    <row r="138" s="52" customFormat="true" ht="14.15" hidden="false" customHeight="false" outlineLevel="0" collapsed="false">
      <c r="A138" s="49" t="s">
        <v>462</v>
      </c>
      <c r="B138" s="50"/>
      <c r="C138" s="51"/>
      <c r="D138" s="52" t="s">
        <v>92</v>
      </c>
      <c r="E138" s="52" t="s">
        <v>248</v>
      </c>
      <c r="F138" s="52" t="s">
        <v>463</v>
      </c>
      <c r="G138" s="53" t="n">
        <v>23</v>
      </c>
      <c r="H138" s="54" t="s">
        <v>464</v>
      </c>
      <c r="I138" s="54" t="n">
        <v>24</v>
      </c>
      <c r="J138" s="55" t="n">
        <v>24</v>
      </c>
      <c r="K138" s="54" t="n">
        <v>5.52</v>
      </c>
      <c r="L138" s="54" t="n">
        <f aca="false">L137</f>
        <v>7</v>
      </c>
      <c r="M138" s="54" t="n">
        <f aca="false">J138*L138</f>
        <v>168</v>
      </c>
      <c r="N138" s="54" t="n">
        <f aca="false">L138*K138</f>
        <v>38.64</v>
      </c>
      <c r="O138" s="56"/>
      <c r="P138" s="54" t="n">
        <v>201</v>
      </c>
      <c r="Q138" s="54" t="n">
        <v>2</v>
      </c>
      <c r="R138" s="57" t="n">
        <f aca="false">PRODUCT(M138,1/Q138)</f>
        <v>84</v>
      </c>
      <c r="S138" s="57" t="n">
        <v>100</v>
      </c>
      <c r="T138" s="58" t="n">
        <f aca="false">N138/Q138</f>
        <v>19.32</v>
      </c>
      <c r="U138" s="53" t="n">
        <v>23</v>
      </c>
      <c r="V138" s="54"/>
      <c r="W138" s="59"/>
      <c r="X138" s="54" t="s">
        <v>96</v>
      </c>
      <c r="Y138" s="60" t="n">
        <v>2</v>
      </c>
      <c r="Z138" s="61"/>
      <c r="AA138" s="62"/>
      <c r="AB138" s="60" t="n">
        <f aca="false">R138</f>
        <v>84</v>
      </c>
      <c r="AC138" s="60"/>
      <c r="AD138" s="52" t="s">
        <v>465</v>
      </c>
      <c r="AE138" s="52" t="s">
        <v>226</v>
      </c>
      <c r="AF138" s="50"/>
      <c r="AG138" s="60"/>
      <c r="AH138" s="54" t="n">
        <v>160</v>
      </c>
      <c r="AI138" s="54"/>
      <c r="AJ138" s="0" t="s">
        <v>466</v>
      </c>
      <c r="AM138" s="0"/>
      <c r="AN138" s="0" t="str">
        <f aca="false">AQ138</f>
        <v/>
      </c>
      <c r="AO138" s="65" t="str">
        <f aca="false">IF(ISBLANK(B138),"",IF(ISBLANK(S138),IF(ISBLANK(A137),AO137,S137),S138))</f>
        <v/>
      </c>
      <c r="AQ138" s="0" t="str">
        <f aca="false">IF(BD138="","",BD138&amp;" - "&amp;BE138)</f>
        <v/>
      </c>
      <c r="AR138" s="0" t="str">
        <f aca="false">IF(ISBLANK(B138),"",IF(ISBLANK(G138),IF(ISBLANK(A137),AR137,G137),G138))</f>
        <v/>
      </c>
      <c r="AS138" s="5" t="str">
        <f aca="false">IF(ISBLANK(AQ138),"",VLOOKUP($AQ138,Eclaircissage!$K$4:$L$150,2,0))</f>
        <v/>
      </c>
      <c r="AT138" s="5"/>
      <c r="AU138" s="0" t="str">
        <f aca="false">$AQ138</f>
        <v/>
      </c>
      <c r="AV138" s="0" t="str">
        <f aca="false">IF(AS138="","",IF(ISERROR(AS138),AR138,AS138))</f>
        <v/>
      </c>
      <c r="AW138" s="0"/>
      <c r="AX138" s="0" t="str">
        <f aca="false">$AQ138</f>
        <v/>
      </c>
      <c r="AY138" s="0" t="str">
        <f aca="false">IF(ISBLANK($AQ138),"",VLOOKUP($AQ138,Eclaircissage!$N$4:$O$150,2,0))</f>
        <v/>
      </c>
      <c r="AZ138" s="0"/>
      <c r="BA138" s="0" t="str">
        <f aca="false">$AQ138</f>
        <v/>
      </c>
      <c r="BB138" s="0" t="str">
        <f aca="false">IF(ISBLANK($AQ138),"",VLOOKUP($AQ138,Eclaircissage!$Q$4:$R$150,2,0))</f>
        <v/>
      </c>
      <c r="BD138" s="0" t="str">
        <f aca="false">IF(ISBLANK(B138),"",IF(ISBLANK(A137),BD137,A137))</f>
        <v/>
      </c>
      <c r="BE138" s="65" t="n">
        <f aca="false">B138</f>
        <v>0</v>
      </c>
      <c r="BF138" s="0"/>
      <c r="BG138" s="0" t="str">
        <f aca="false">AQ138</f>
        <v/>
      </c>
      <c r="BH138" s="0" t="str">
        <f aca="false">IF(ISBLANK(B138),"",IF(ISBLANK(AC138),IF(ISBLANK(A137),BH137,AC137),AC138))</f>
        <v/>
      </c>
      <c r="BJ138" s="0" t="str">
        <f aca="false">AQ138</f>
        <v/>
      </c>
      <c r="BK138" s="48" t="str">
        <f aca="false">IF(ISBLANK(B138),"",IF(ISBLANK(AG138),IF(ISBLANK(A137),BK137,AG137),AG138))</f>
        <v/>
      </c>
    </row>
    <row r="139" customFormat="false" ht="14.1" hidden="false" customHeight="false" outlineLevel="0" collapsed="false">
      <c r="B139" s="50" t="s">
        <v>467</v>
      </c>
      <c r="J139" s="6" t="n">
        <v>8</v>
      </c>
      <c r="K139" s="5" t="n">
        <v>1.84</v>
      </c>
      <c r="L139" s="54" t="n">
        <f aca="false">L138</f>
        <v>7</v>
      </c>
      <c r="M139" s="54" t="n">
        <f aca="false">J139*L139</f>
        <v>56</v>
      </c>
      <c r="N139" s="5" t="n">
        <f aca="false">L139*K139</f>
        <v>12.88</v>
      </c>
      <c r="P139" s="54" t="n">
        <v>67</v>
      </c>
      <c r="Q139" s="5" t="n">
        <v>1</v>
      </c>
      <c r="R139" s="8" t="n">
        <v>84</v>
      </c>
      <c r="S139" s="57" t="n">
        <v>50</v>
      </c>
      <c r="T139" s="103" t="n">
        <v>19.32</v>
      </c>
      <c r="V139" s="9" t="s">
        <v>468</v>
      </c>
      <c r="Z139" s="12" t="n">
        <v>41685</v>
      </c>
      <c r="AA139" s="13" t="n">
        <v>41835</v>
      </c>
      <c r="AE139" s="0" t="s">
        <v>446</v>
      </c>
      <c r="AF139" s="110" t="n">
        <v>41760</v>
      </c>
      <c r="AG139" s="11" t="n">
        <f aca="false">T139</f>
        <v>19.32</v>
      </c>
      <c r="AN139" s="0" t="str">
        <f aca="false">AQ139</f>
        <v>Tomates - Gros Fruits (12 variétés) (K)</v>
      </c>
      <c r="AO139" s="65" t="n">
        <f aca="false">IF(ISBLANK(B139),"",IF(ISBLANK(S139),IF(ISBLANK(A138),AO138,S138),S139))</f>
        <v>50</v>
      </c>
      <c r="AQ139" s="0" t="str">
        <f aca="false">IF(BD139="","",BD139&amp;" - "&amp;BE139)</f>
        <v>Tomates - Gros Fruits (12 variétés) (K)</v>
      </c>
      <c r="AR139" s="65" t="n">
        <f aca="false">IF(ISBLANK(B139),"",IF(ISBLANK(G139),IF(ISBLANK(A138),AR138,G138),G139))</f>
        <v>23</v>
      </c>
      <c r="AS139" s="5" t="e">
        <f aca="false">IF(ISBLANK(AQ139),"",VLOOKUP($AQ139,Eclaircissage!$K$4:$L$150,2,0))</f>
        <v>#N/A</v>
      </c>
      <c r="AU139" s="0" t="str">
        <f aca="false">$AQ139</f>
        <v>Tomates - Gros Fruits (12 variétés) (K)</v>
      </c>
      <c r="AV139" s="0" t="e">
        <f aca="false">IF(AS139="","",IF(ISERROR(AS139),AR139,AS139))</f>
        <v>#N/A</v>
      </c>
      <c r="AX139" s="0" t="str">
        <f aca="false">$AQ139</f>
        <v>Tomates - Gros Fruits (12 variétés) (K)</v>
      </c>
      <c r="AY139" s="0" t="e">
        <f aca="false">IF(ISBLANK($AQ139),"",VLOOKUP($AQ139,Eclaircissage!$N$4:$O$150,2,0))</f>
        <v>#N/A</v>
      </c>
      <c r="BA139" s="0" t="str">
        <f aca="false">$AQ139</f>
        <v>Tomates - Gros Fruits (12 variétés) (K)</v>
      </c>
      <c r="BB139" s="0" t="e">
        <f aca="false">IF(ISBLANK($AQ139),"",VLOOKUP($AQ139,Eclaircissage!$Q$4:$R$150,2,0))</f>
        <v>#N/A</v>
      </c>
      <c r="BD139" s="0" t="str">
        <f aca="false">IF(ISBLANK(B139),"",IF(ISBLANK(A138),BD138,A138))</f>
        <v>Tomates</v>
      </c>
      <c r="BE139" s="0" t="str">
        <f aca="false">B139</f>
        <v>Gros Fruits (12 variétés) (K)</v>
      </c>
      <c r="BG139" s="0" t="str">
        <f aca="false">AQ139</f>
        <v>Tomates - Gros Fruits (12 variétés) (K)</v>
      </c>
      <c r="BH139" s="65" t="n">
        <f aca="false">IF(ISBLANK(B139),"",IF(ISBLANK(AC139),IF(ISBLANK(A138),BH138,AC138),AC139))</f>
        <v>0</v>
      </c>
      <c r="BJ139" s="0" t="str">
        <f aca="false">AQ139</f>
        <v>Tomates - Gros Fruits (12 variétés) (K)</v>
      </c>
      <c r="BK139" s="48" t="n">
        <f aca="false">IF(ISBLANK(B139),"",IF(ISBLANK(AG139),IF(ISBLANK(A138),BK138,AG138),AG139))</f>
        <v>19.32</v>
      </c>
    </row>
    <row r="140" customFormat="false" ht="14.1" hidden="false" customHeight="false" outlineLevel="0" collapsed="false">
      <c r="B140" s="50" t="s">
        <v>469</v>
      </c>
      <c r="C140" s="3" t="s">
        <v>470</v>
      </c>
      <c r="J140" s="6" t="n">
        <v>8</v>
      </c>
      <c r="K140" s="5" t="n">
        <v>1.84</v>
      </c>
      <c r="L140" s="54" t="n">
        <f aca="false">L139</f>
        <v>7</v>
      </c>
      <c r="M140" s="54" t="n">
        <f aca="false">J140*L140</f>
        <v>56</v>
      </c>
      <c r="N140" s="5" t="n">
        <f aca="false">L140*K140</f>
        <v>12.88</v>
      </c>
      <c r="O140" s="7" t="n">
        <v>1</v>
      </c>
      <c r="P140" s="54" t="n">
        <v>67</v>
      </c>
      <c r="Q140" s="5" t="n">
        <v>0.5</v>
      </c>
      <c r="R140" s="8" t="n">
        <v>42</v>
      </c>
      <c r="S140" s="57" t="n">
        <v>25</v>
      </c>
      <c r="T140" s="103" t="n">
        <v>9.66</v>
      </c>
      <c r="V140" s="9" t="s">
        <v>471</v>
      </c>
      <c r="W140" s="10" t="n">
        <v>2.65</v>
      </c>
      <c r="Z140" s="12" t="n">
        <v>41685</v>
      </c>
      <c r="AA140" s="13" t="n">
        <v>41835</v>
      </c>
      <c r="AF140" s="110" t="n">
        <v>41760</v>
      </c>
      <c r="AG140" s="11" t="n">
        <f aca="false">T140</f>
        <v>9.66</v>
      </c>
      <c r="AH140" s="5" t="n">
        <v>200</v>
      </c>
      <c r="AN140" s="0" t="str">
        <f aca="false">AQ140</f>
        <v>Tomates - Saint Pierre (rouge) (G)</v>
      </c>
      <c r="AO140" s="65" t="n">
        <f aca="false">IF(ISBLANK(B140),"",IF(ISBLANK(S140),IF(ISBLANK(A139),AO139,S139),S140))</f>
        <v>25</v>
      </c>
      <c r="AQ140" s="0" t="str">
        <f aca="false">IF(BD140="","",BD140&amp;" - "&amp;BE140)</f>
        <v>Tomates - Saint Pierre (rouge) (G)</v>
      </c>
      <c r="AR140" s="65" t="n">
        <f aca="false">IF(ISBLANK(B140),"",IF(ISBLANK(G140),IF(ISBLANK(A139),AR139,G139),G140))</f>
        <v>23</v>
      </c>
      <c r="AS140" s="5" t="e">
        <f aca="false">IF(ISBLANK(AQ140),"",VLOOKUP($AQ140,Eclaircissage!$K$4:$L$150,2,0))</f>
        <v>#N/A</v>
      </c>
      <c r="AU140" s="0" t="str">
        <f aca="false">$AQ140</f>
        <v>Tomates - Saint Pierre (rouge) (G)</v>
      </c>
      <c r="AV140" s="0" t="e">
        <f aca="false">IF(AS140="","",IF(ISERROR(AS140),AR140,AS140))</f>
        <v>#N/A</v>
      </c>
      <c r="AX140" s="0" t="str">
        <f aca="false">$AQ140</f>
        <v>Tomates - Saint Pierre (rouge) (G)</v>
      </c>
      <c r="AY140" s="0" t="e">
        <f aca="false">IF(ISBLANK($AQ140),"",VLOOKUP($AQ140,Eclaircissage!$N$4:$O$150,2,0))</f>
        <v>#N/A</v>
      </c>
      <c r="BA140" s="0" t="str">
        <f aca="false">$AQ140</f>
        <v>Tomates - Saint Pierre (rouge) (G)</v>
      </c>
      <c r="BB140" s="0" t="e">
        <f aca="false">IF(ISBLANK($AQ140),"",VLOOKUP($AQ140,Eclaircissage!$Q$4:$R$150,2,0))</f>
        <v>#N/A</v>
      </c>
      <c r="BD140" s="0" t="str">
        <f aca="false">IF(ISBLANK(B140),"",IF(ISBLANK(A139),BD139,A139))</f>
        <v>Tomates</v>
      </c>
      <c r="BE140" s="0" t="str">
        <f aca="false">B140</f>
        <v>Saint Pierre (rouge) (G)</v>
      </c>
      <c r="BG140" s="0" t="str">
        <f aca="false">AQ140</f>
        <v>Tomates - Saint Pierre (rouge) (G)</v>
      </c>
      <c r="BH140" s="65" t="n">
        <f aca="false">IF(ISBLANK(B140),"",IF(ISBLANK(AC140),IF(ISBLANK(A139),BH139,AC139),AC140))</f>
        <v>0</v>
      </c>
      <c r="BJ140" s="0" t="str">
        <f aca="false">AQ140</f>
        <v>Tomates - Saint Pierre (rouge) (G)</v>
      </c>
      <c r="BK140" s="48" t="n">
        <f aca="false">IF(ISBLANK(B140),"",IF(ISBLANK(AG140),IF(ISBLANK(A139),BK139,AG139),AG140))</f>
        <v>9.66</v>
      </c>
    </row>
    <row r="141" customFormat="false" ht="14.1" hidden="false" customHeight="false" outlineLevel="0" collapsed="false">
      <c r="B141" s="50" t="s">
        <v>472</v>
      </c>
      <c r="C141" s="3" t="s">
        <v>473</v>
      </c>
      <c r="J141" s="6" t="n">
        <v>8</v>
      </c>
      <c r="K141" s="5" t="n">
        <v>1.84</v>
      </c>
      <c r="L141" s="54" t="n">
        <f aca="false">L140</f>
        <v>7</v>
      </c>
      <c r="M141" s="54" t="n">
        <f aca="false">J141*L141</f>
        <v>56</v>
      </c>
      <c r="N141" s="5" t="n">
        <f aca="false">L141*K141</f>
        <v>12.88</v>
      </c>
      <c r="O141" s="7" t="n">
        <v>0.96</v>
      </c>
      <c r="P141" s="54" t="n">
        <v>67</v>
      </c>
      <c r="Q141" s="5" t="n">
        <v>0.5</v>
      </c>
      <c r="R141" s="8" t="n">
        <v>42</v>
      </c>
      <c r="S141" s="57" t="n">
        <v>25</v>
      </c>
      <c r="T141" s="103" t="n">
        <v>9.66</v>
      </c>
      <c r="V141" s="9" t="s">
        <v>474</v>
      </c>
      <c r="W141" s="150" t="n">
        <v>23774</v>
      </c>
      <c r="Z141" s="12" t="n">
        <v>41685</v>
      </c>
      <c r="AA141" s="13" t="n">
        <v>41835</v>
      </c>
      <c r="AF141" s="110" t="n">
        <v>41760</v>
      </c>
      <c r="AG141" s="11" t="n">
        <f aca="false">T141</f>
        <v>9.66</v>
      </c>
      <c r="AN141" s="0" t="str">
        <f aca="false">AQ141</f>
        <v>Tomates - Jaune Ananas (G)</v>
      </c>
      <c r="AO141" s="65" t="n">
        <f aca="false">IF(ISBLANK(B141),"",IF(ISBLANK(S141),IF(ISBLANK(A140),AO140,S140),S141))</f>
        <v>25</v>
      </c>
      <c r="AQ141" s="0" t="str">
        <f aca="false">IF(BD141="","",BD141&amp;" - "&amp;BE141)</f>
        <v>Tomates - Jaune Ananas (G)</v>
      </c>
      <c r="AR141" s="65" t="n">
        <f aca="false">IF(ISBLANK(B141),"",IF(ISBLANK(G141),IF(ISBLANK(A140),AR140,G140),G141))</f>
        <v>23</v>
      </c>
      <c r="AS141" s="5" t="e">
        <f aca="false">IF(ISBLANK(AQ141),"",VLOOKUP($AQ141,Eclaircissage!$K$4:$L$150,2,0))</f>
        <v>#N/A</v>
      </c>
      <c r="AU141" s="0" t="str">
        <f aca="false">$AQ141</f>
        <v>Tomates - Jaune Ananas (G)</v>
      </c>
      <c r="AV141" s="0" t="e">
        <f aca="false">IF(AS141="","",IF(ISERROR(AS141),AR141,AS141))</f>
        <v>#N/A</v>
      </c>
      <c r="AX141" s="0" t="str">
        <f aca="false">$AQ141</f>
        <v>Tomates - Jaune Ananas (G)</v>
      </c>
      <c r="AY141" s="0" t="e">
        <f aca="false">IF(ISBLANK($AQ141),"",VLOOKUP($AQ141,Eclaircissage!$N$4:$O$150,2,0))</f>
        <v>#N/A</v>
      </c>
      <c r="BA141" s="0" t="str">
        <f aca="false">$AQ141</f>
        <v>Tomates - Jaune Ananas (G)</v>
      </c>
      <c r="BB141" s="0" t="e">
        <f aca="false">IF(ISBLANK($AQ141),"",VLOOKUP($AQ141,Eclaircissage!$Q$4:$R$150,2,0))</f>
        <v>#N/A</v>
      </c>
      <c r="BD141" s="0" t="str">
        <f aca="false">IF(ISBLANK(B141),"",IF(ISBLANK(A140),BD140,A140))</f>
        <v>Tomates</v>
      </c>
      <c r="BE141" s="0" t="str">
        <f aca="false">B141</f>
        <v>Jaune Ananas (G)</v>
      </c>
      <c r="BG141" s="0" t="str">
        <f aca="false">AQ141</f>
        <v>Tomates - Jaune Ananas (G)</v>
      </c>
      <c r="BH141" s="65" t="n">
        <f aca="false">IF(ISBLANK(B141),"",IF(ISBLANK(AC141),IF(ISBLANK(A140),BH140,AC140),AC141))</f>
        <v>0</v>
      </c>
      <c r="BJ141" s="0" t="str">
        <f aca="false">AQ141</f>
        <v>Tomates - Jaune Ananas (G)</v>
      </c>
      <c r="BK141" s="48" t="n">
        <f aca="false">IF(ISBLANK(B141),"",IF(ISBLANK(AG141),IF(ISBLANK(A140),BK140,AG140),AG141))</f>
        <v>9.66</v>
      </c>
    </row>
    <row r="142" customFormat="false" ht="14.1" hidden="false" customHeight="false" outlineLevel="0" collapsed="false">
      <c r="B142" s="50"/>
      <c r="L142" s="66" t="n">
        <f aca="false">L141</f>
        <v>7</v>
      </c>
      <c r="M142" s="66" t="n">
        <f aca="false">J142*L142</f>
        <v>0</v>
      </c>
      <c r="N142" s="5" t="n">
        <f aca="false">L142*K142</f>
        <v>0</v>
      </c>
      <c r="P142" s="54" t="n">
        <f aca="false">M142+(M142*20/100)</f>
        <v>0</v>
      </c>
      <c r="S142" s="57"/>
      <c r="AN142" s="0" t="str">
        <f aca="false">AQ142</f>
        <v/>
      </c>
      <c r="AO142" s="65" t="str">
        <f aca="false">IF(ISBLANK(B142),"",IF(ISBLANK(S142),IF(ISBLANK(A141),AO141,S141),S142))</f>
        <v/>
      </c>
      <c r="AQ142" s="0" t="str">
        <f aca="false">IF(BD142="","",BD142&amp;" - "&amp;BE142)</f>
        <v/>
      </c>
      <c r="AR142" s="0" t="str">
        <f aca="false">IF(ISBLANK(B142),"",IF(ISBLANK(G142),IF(ISBLANK(A141),AR141,G141),G142))</f>
        <v/>
      </c>
      <c r="AS142" s="5" t="str">
        <f aca="false">IF(ISBLANK(AQ142),"",VLOOKUP($AQ142,Eclaircissage!$K$4:$L$150,2,0))</f>
        <v/>
      </c>
      <c r="AU142" s="0" t="str">
        <f aca="false">$AQ142</f>
        <v/>
      </c>
      <c r="AV142" s="0" t="str">
        <f aca="false">IF(AS142="","",IF(ISERROR(AS142),AR142,AS142))</f>
        <v/>
      </c>
      <c r="AX142" s="0" t="str">
        <f aca="false">$AQ142</f>
        <v/>
      </c>
      <c r="AY142" s="0" t="str">
        <f aca="false">IF(ISBLANK($AQ142),"",VLOOKUP($AQ142,Eclaircissage!$N$4:$O$150,2,0))</f>
        <v/>
      </c>
      <c r="BA142" s="0" t="str">
        <f aca="false">$AQ142</f>
        <v/>
      </c>
      <c r="BB142" s="0" t="str">
        <f aca="false">IF(ISBLANK($AQ142),"",VLOOKUP($AQ142,Eclaircissage!$Q$4:$R$150,2,0))</f>
        <v/>
      </c>
      <c r="BD142" s="0" t="str">
        <f aca="false">IF(ISBLANK(B142),"",IF(ISBLANK(A141),BD141,A141))</f>
        <v/>
      </c>
      <c r="BE142" s="65" t="n">
        <f aca="false">B142</f>
        <v>0</v>
      </c>
      <c r="BG142" s="0" t="str">
        <f aca="false">AQ142</f>
        <v/>
      </c>
      <c r="BH142" s="0" t="str">
        <f aca="false">IF(ISBLANK(B142),"",IF(ISBLANK(AC142),IF(ISBLANK(A141),BH141,AC141),AC142))</f>
        <v/>
      </c>
      <c r="BJ142" s="0" t="str">
        <f aca="false">AQ142</f>
        <v/>
      </c>
      <c r="BK142" s="48" t="str">
        <f aca="false">IF(ISBLANK(B142),"",IF(ISBLANK(AG142),IF(ISBLANK(A141),BK141,AG141),AG142))</f>
        <v/>
      </c>
    </row>
    <row r="143" s="114" customFormat="true" ht="14.1" hidden="false" customHeight="false" outlineLevel="0" collapsed="false">
      <c r="A143" s="111" t="s">
        <v>475</v>
      </c>
      <c r="B143" s="112"/>
      <c r="C143" s="113"/>
      <c r="G143" s="115"/>
      <c r="H143" s="116"/>
      <c r="I143" s="116"/>
      <c r="J143" s="117"/>
      <c r="K143" s="116"/>
      <c r="L143" s="54" t="n">
        <f aca="false">L142</f>
        <v>7</v>
      </c>
      <c r="M143" s="54" t="n">
        <f aca="false">J143*L143</f>
        <v>0</v>
      </c>
      <c r="N143" s="116" t="n">
        <f aca="false">L143*K143</f>
        <v>0</v>
      </c>
      <c r="O143" s="118"/>
      <c r="P143" s="54" t="n">
        <f aca="false">M143+(M143*20/100)</f>
        <v>0</v>
      </c>
      <c r="Q143" s="116"/>
      <c r="R143" s="119"/>
      <c r="S143" s="57"/>
      <c r="T143" s="119"/>
      <c r="U143" s="115"/>
      <c r="V143" s="116"/>
      <c r="W143" s="120"/>
      <c r="X143" s="116"/>
      <c r="Y143" s="121"/>
      <c r="Z143" s="122"/>
      <c r="AA143" s="123"/>
      <c r="AB143" s="121"/>
      <c r="AC143" s="121"/>
      <c r="AD143" s="112"/>
      <c r="AE143" s="121"/>
      <c r="AF143" s="112"/>
      <c r="AG143" s="121"/>
      <c r="AH143" s="116"/>
      <c r="AI143" s="116"/>
      <c r="AM143" s="0"/>
      <c r="AN143" s="0" t="str">
        <f aca="false">AQ143</f>
        <v/>
      </c>
      <c r="AO143" s="65" t="str">
        <f aca="false">IF(ISBLANK(B143),"",IF(ISBLANK(S143),IF(ISBLANK(A142),AO142,S142),S143))</f>
        <v/>
      </c>
      <c r="AQ143" s="0" t="str">
        <f aca="false">IF(BD143="","",BD143&amp;" - "&amp;BE143)</f>
        <v/>
      </c>
      <c r="AR143" s="0" t="str">
        <f aca="false">IF(ISBLANK(B143),"",IF(ISBLANK(G143),IF(ISBLANK(A142),AR142,G142),G143))</f>
        <v/>
      </c>
      <c r="AS143" s="5" t="str">
        <f aca="false">IF(ISBLANK(AQ143),"",VLOOKUP($AQ143,Eclaircissage!$K$4:$L$150,2,0))</f>
        <v/>
      </c>
      <c r="AT143" s="5"/>
      <c r="AU143" s="0" t="str">
        <f aca="false">$AQ143</f>
        <v/>
      </c>
      <c r="AV143" s="0" t="str">
        <f aca="false">IF(AS143="","",IF(ISERROR(AS143),AR143,AS143))</f>
        <v/>
      </c>
      <c r="AW143" s="0"/>
      <c r="AX143" s="0" t="str">
        <f aca="false">$AQ143</f>
        <v/>
      </c>
      <c r="AY143" s="0" t="str">
        <f aca="false">IF(ISBLANK($AQ143),"",VLOOKUP($AQ143,Eclaircissage!$N$4:$O$150,2,0))</f>
        <v/>
      </c>
      <c r="AZ143" s="0"/>
      <c r="BA143" s="0" t="str">
        <f aca="false">$AQ143</f>
        <v/>
      </c>
      <c r="BB143" s="0" t="str">
        <f aca="false">IF(ISBLANK($AQ143),"",VLOOKUP($AQ143,Eclaircissage!$Q$4:$R$150,2,0))</f>
        <v/>
      </c>
      <c r="BD143" s="0" t="str">
        <f aca="false">IF(ISBLANK(B143),"",IF(ISBLANK(A142),BD142,A142))</f>
        <v/>
      </c>
      <c r="BE143" s="65" t="n">
        <f aca="false">B143</f>
        <v>0</v>
      </c>
      <c r="BF143" s="0"/>
      <c r="BG143" s="0" t="str">
        <f aca="false">AQ143</f>
        <v/>
      </c>
      <c r="BH143" s="0" t="str">
        <f aca="false">IF(ISBLANK(B143),"",IF(ISBLANK(AC143),IF(ISBLANK(A142),BH142,AC142),AC143))</f>
        <v/>
      </c>
      <c r="BJ143" s="0" t="str">
        <f aca="false">AQ143</f>
        <v/>
      </c>
      <c r="BK143" s="48" t="str">
        <f aca="false">IF(ISBLANK(B143),"",IF(ISBLANK(AG143),IF(ISBLANK(A142),BK142,AG142),AG143))</f>
        <v/>
      </c>
    </row>
    <row r="144" customFormat="false" ht="14.1" hidden="false" customHeight="false" outlineLevel="0" collapsed="false">
      <c r="B144" s="112" t="s">
        <v>476</v>
      </c>
      <c r="C144" s="3" t="s">
        <v>477</v>
      </c>
      <c r="L144" s="54" t="n">
        <f aca="false">L143</f>
        <v>7</v>
      </c>
      <c r="M144" s="54" t="n">
        <f aca="false">J144*L144</f>
        <v>0</v>
      </c>
      <c r="N144" s="5" t="n">
        <f aca="false">L144*K144</f>
        <v>0</v>
      </c>
      <c r="P144" s="54" t="n">
        <f aca="false">M144+(M144*20/100)</f>
        <v>0</v>
      </c>
      <c r="S144" s="57"/>
      <c r="AN144" s="0" t="str">
        <f aca="false">AQ144</f>
        <v>Engrais Vert - Mélange à cycle court (G)</v>
      </c>
      <c r="AO144" s="65" t="n">
        <f aca="false">IF(ISBLANK(B144),"",IF(ISBLANK(S144),IF(ISBLANK(A143),AO143,S143),S144))</f>
        <v>0</v>
      </c>
      <c r="AQ144" s="0" t="str">
        <f aca="false">IF(BD144="","",BD144&amp;" - "&amp;BE144)</f>
        <v>Engrais Vert - Mélange à cycle court (G)</v>
      </c>
      <c r="AR144" s="65" t="n">
        <f aca="false">IF(ISBLANK(B144),"",IF(ISBLANK(G144),IF(ISBLANK(A143),AR143,G143),G144))</f>
        <v>0</v>
      </c>
      <c r="AS144" s="5" t="e">
        <f aca="false">IF(ISBLANK(AQ144),"",VLOOKUP($AQ144,Eclaircissage!$K$4:$L$150,2,0))</f>
        <v>#N/A</v>
      </c>
      <c r="AU144" s="0" t="str">
        <f aca="false">$AQ144</f>
        <v>Engrais Vert - Mélange à cycle court (G)</v>
      </c>
      <c r="AV144" s="0" t="e">
        <f aca="false">IF(AS144="","",IF(ISERROR(AS144),AR144,AS144))</f>
        <v>#N/A</v>
      </c>
      <c r="AX144" s="0" t="str">
        <f aca="false">$AQ144</f>
        <v>Engrais Vert - Mélange à cycle court (G)</v>
      </c>
      <c r="AY144" s="0" t="e">
        <f aca="false">IF(ISBLANK($AQ144),"",VLOOKUP($AQ144,Eclaircissage!$N$4:$O$150,2,0))</f>
        <v>#N/A</v>
      </c>
      <c r="BA144" s="0" t="str">
        <f aca="false">$AQ144</f>
        <v>Engrais Vert - Mélange à cycle court (G)</v>
      </c>
      <c r="BB144" s="0" t="e">
        <f aca="false">IF(ISBLANK($AQ144),"",VLOOKUP($AQ144,Eclaircissage!$Q$4:$R$150,2,0))</f>
        <v>#N/A</v>
      </c>
      <c r="BD144" s="0" t="str">
        <f aca="false">IF(ISBLANK(B144),"",IF(ISBLANK(A143),BD143,A143))</f>
        <v>Engrais Vert</v>
      </c>
      <c r="BE144" s="0" t="str">
        <f aca="false">B144</f>
        <v>Mélange à cycle court (G)</v>
      </c>
      <c r="BG144" s="0" t="str">
        <f aca="false">AQ144</f>
        <v>Engrais Vert - Mélange à cycle court (G)</v>
      </c>
      <c r="BH144" s="65" t="n">
        <f aca="false">IF(ISBLANK(B144),"",IF(ISBLANK(AC144),IF(ISBLANK(A143),BH143,AC143),AC144))</f>
        <v>0</v>
      </c>
      <c r="BJ144" s="0" t="str">
        <f aca="false">AQ144</f>
        <v>Engrais Vert - Mélange à cycle court (G)</v>
      </c>
      <c r="BK144" s="48" t="n">
        <f aca="false">IF(ISBLANK(B144),"",IF(ISBLANK(AG144),IF(ISBLANK(A143),BK143,AG143),AG144))</f>
        <v>0</v>
      </c>
    </row>
    <row r="145" customFormat="false" ht="14.1" hidden="false" customHeight="false" outlineLevel="0" collapsed="false">
      <c r="B145" s="112"/>
      <c r="C145" s="3" t="s">
        <v>478</v>
      </c>
      <c r="L145" s="54" t="n">
        <f aca="false">L144</f>
        <v>7</v>
      </c>
      <c r="M145" s="54" t="n">
        <f aca="false">J145*L145</f>
        <v>0</v>
      </c>
      <c r="N145" s="5" t="n">
        <f aca="false">L145*K145</f>
        <v>0</v>
      </c>
      <c r="P145" s="54" t="n">
        <f aca="false">M145+(M145*20/100)</f>
        <v>0</v>
      </c>
      <c r="S145" s="57"/>
      <c r="V145" s="9" t="s">
        <v>479</v>
      </c>
      <c r="W145" s="10" t="n">
        <v>9.5</v>
      </c>
      <c r="AN145" s="0" t="str">
        <f aca="false">AQ145</f>
        <v/>
      </c>
      <c r="AO145" s="0" t="str">
        <f aca="false">IF(ISBLANK(B145),"",IF(ISBLANK(R145),IF(ISBLANK(A144),AO144,R144),R145))</f>
        <v/>
      </c>
      <c r="AQ145" s="0" t="str">
        <f aca="false">IF(BD145="","",BD145&amp;" - "&amp;BE145)</f>
        <v/>
      </c>
      <c r="AR145" s="0" t="str">
        <f aca="false">IF(ISBLANK(B145),"",IF(ISBLANK(G145),IF(ISBLANK(A144),AR144,G144),G145))</f>
        <v/>
      </c>
      <c r="AS145" s="5" t="str">
        <f aca="false">IF(ISBLANK(AQ145),"",VLOOKUP($AQ145,Eclaircissage!$K$4:$L$150,2,0))</f>
        <v/>
      </c>
      <c r="AU145" s="0" t="str">
        <f aca="false">$AQ145</f>
        <v/>
      </c>
      <c r="AV145" s="0" t="str">
        <f aca="false">IF(AS145="","",IF(ISERROR(AS145),AR145,AS145))</f>
        <v/>
      </c>
      <c r="AX145" s="0" t="str">
        <f aca="false">$AQ145</f>
        <v/>
      </c>
      <c r="AY145" s="0" t="str">
        <f aca="false">IF(ISBLANK($AQ145),"",VLOOKUP($AQ145,Eclaircissage!$N$4:$O$150,2,0))</f>
        <v/>
      </c>
      <c r="BA145" s="0" t="str">
        <f aca="false">$AQ145</f>
        <v/>
      </c>
      <c r="BB145" s="0" t="str">
        <f aca="false">IF(ISBLANK($AQ145),"",VLOOKUP($AQ145,Eclaircissage!$Q$4:$R$150,2,0))</f>
        <v/>
      </c>
      <c r="BD145" s="0" t="str">
        <f aca="false">IF(ISBLANK(B145),"",IF(ISBLANK(A144),BD144,A144))</f>
        <v/>
      </c>
      <c r="BE145" s="65" t="n">
        <f aca="false">B145</f>
        <v>0</v>
      </c>
      <c r="BG145" s="0" t="str">
        <f aca="false">AQ145</f>
        <v/>
      </c>
      <c r="BH145" s="0" t="str">
        <f aca="false">IF(ISBLANK(B145),"",IF(ISBLANK(AC145),IF(ISBLANK(A144),BH144,AC144),AC145))</f>
        <v/>
      </c>
      <c r="BJ145" s="0" t="str">
        <f aca="false">AQ145</f>
        <v/>
      </c>
      <c r="BK145" s="48" t="str">
        <f aca="false">IF(ISBLANK(B145),"",IF(ISBLANK(AG145),IF(ISBLANK(A144),BK144,AG144),AG145))</f>
        <v/>
      </c>
    </row>
    <row r="146" s="157" customFormat="true" ht="14.15" hidden="false" customHeight="false" outlineLevel="0" collapsed="false">
      <c r="A146" s="133" t="s">
        <v>480</v>
      </c>
      <c r="B146" s="134"/>
      <c r="C146" s="135"/>
      <c r="G146" s="158"/>
      <c r="H146" s="159"/>
      <c r="I146" s="159"/>
      <c r="J146" s="139"/>
      <c r="K146" s="159"/>
      <c r="L146" s="159"/>
      <c r="M146" s="159"/>
      <c r="N146" s="159"/>
      <c r="O146" s="160"/>
      <c r="P146" s="159"/>
      <c r="Q146" s="159"/>
      <c r="R146" s="141"/>
      <c r="S146" s="141"/>
      <c r="T146" s="141"/>
      <c r="U146" s="158"/>
      <c r="V146" s="138"/>
      <c r="W146" s="143"/>
      <c r="X146" s="159"/>
      <c r="Y146" s="147"/>
      <c r="Z146" s="161"/>
      <c r="AA146" s="162"/>
      <c r="AB146" s="147"/>
      <c r="AC146" s="159"/>
      <c r="AE146" s="147"/>
      <c r="AG146" s="147"/>
      <c r="AH146" s="159"/>
      <c r="AI146" s="159"/>
      <c r="AJ146" s="0" t="s">
        <v>481</v>
      </c>
      <c r="AN146" s="157" t="str">
        <f aca="false">AQ146</f>
        <v/>
      </c>
      <c r="AO146" s="157" t="str">
        <f aca="false">IF(ISBLANK(B146),"",IF(ISBLANK(R146),IF(ISBLANK(A145),AO145,R145),R146))</f>
        <v/>
      </c>
      <c r="AQ146" s="157" t="str">
        <f aca="false">IF(BD146="","",BD146&amp;" - "&amp;BE146)</f>
        <v/>
      </c>
      <c r="AR146" s="157" t="str">
        <f aca="false">IF(ISBLANK(B146),"",IF(ISBLANK(G146),IF(ISBLANK(A145),AR145,G145),G146))</f>
        <v/>
      </c>
      <c r="AS146" s="159" t="str">
        <f aca="false">IF(ISBLANK(AQ146),"",VLOOKUP($AQ146,Eclaircissage!$K$4:$L$150,2,0))</f>
        <v/>
      </c>
      <c r="AT146" s="159"/>
      <c r="AU146" s="157" t="str">
        <f aca="false">$AQ146</f>
        <v/>
      </c>
      <c r="AV146" s="157" t="str">
        <f aca="false">IF(AS146="","",IF(ISERROR(AS146),AR146,AS146))</f>
        <v/>
      </c>
      <c r="AX146" s="157" t="str">
        <f aca="false">$AQ146</f>
        <v/>
      </c>
      <c r="AY146" s="157" t="str">
        <f aca="false">IF(ISBLANK($AQ146),"",VLOOKUP($AQ146,Eclaircissage!$N$4:$O$150,2,0))</f>
        <v/>
      </c>
      <c r="BA146" s="157" t="str">
        <f aca="false">$AQ146</f>
        <v/>
      </c>
      <c r="BB146" s="157" t="str">
        <f aca="false">IF(ISBLANK($AQ146),"",VLOOKUP($AQ146,Eclaircissage!$Q$4:$R$150,2,0))</f>
        <v/>
      </c>
      <c r="BD146" s="157" t="str">
        <f aca="false">IF(ISBLANK(B146),"",IF(ISBLANK(A145),BD145,A145))</f>
        <v/>
      </c>
      <c r="BE146" s="163" t="n">
        <f aca="false">B146</f>
        <v>0</v>
      </c>
      <c r="BG146" s="157" t="str">
        <f aca="false">AQ146</f>
        <v/>
      </c>
      <c r="BH146" s="157" t="str">
        <f aca="false">IF(ISBLANK(B146),"",IF(ISBLANK(AC146),IF(ISBLANK(A145),BH145,AC145),AC146))</f>
        <v/>
      </c>
      <c r="BJ146" s="157" t="str">
        <f aca="false">AQ146</f>
        <v/>
      </c>
      <c r="BK146" s="136" t="str">
        <f aca="false">IF(ISBLANK(B146),"",IF(ISBLANK(AG146),IF(ISBLANK(A145),BK145,AG145),AG146))</f>
        <v/>
      </c>
    </row>
    <row r="147" customFormat="false" ht="14.1" hidden="false" customHeight="false" outlineLevel="0" collapsed="false">
      <c r="L147" s="5" t="s">
        <v>482</v>
      </c>
      <c r="N147" s="5" t="n">
        <f aca="false">SUM(N9:N145)-N138-N135-N130-N126-N122-N118-N114-N110-N106-N101-N96-N92-N88-N84-N81-N78-N74-N71-N68-N64-N60-N56-N53-N48-N45-N42-N39-N36-N31-N27-N23-N18-N14-N11-N9</f>
        <v>890.365</v>
      </c>
      <c r="AN147" s="0" t="str">
        <f aca="false">AQ147</f>
        <v/>
      </c>
      <c r="AO147" s="0" t="str">
        <f aca="false">IF(ISBLANK(B147),"",IF(ISBLANK(R147),IF(ISBLANK(A146),AO146,R146),R147))</f>
        <v/>
      </c>
      <c r="AQ147" s="0" t="str">
        <f aca="false">IF(BD147="","",BD147&amp;" - "&amp;BE147)</f>
        <v/>
      </c>
      <c r="AR147" s="0" t="str">
        <f aca="false">IF(ISBLANK(B147),"",IF(ISBLANK(G147),IF(ISBLANK(A146),AR146,G146),G147))</f>
        <v/>
      </c>
      <c r="AS147" s="5" t="str">
        <f aca="false">IF(ISBLANK(AQ147),"",VLOOKUP($AQ147,Eclaircissage!$K$4:$L$150,2,0))</f>
        <v/>
      </c>
      <c r="AU147" s="0" t="str">
        <f aca="false">$AQ147</f>
        <v/>
      </c>
      <c r="AV147" s="0" t="str">
        <f aca="false">IF(AS147="","",IF(ISERROR(AS147),AR147,AS147))</f>
        <v/>
      </c>
      <c r="AX147" s="0" t="str">
        <f aca="false">$AQ147</f>
        <v/>
      </c>
      <c r="AY147" s="0" t="str">
        <f aca="false">IF(ISBLANK($AQ147),"",VLOOKUP($AQ147,Eclaircissage!$N$4:$O$150,2,0))</f>
        <v/>
      </c>
      <c r="BA147" s="0" t="str">
        <f aca="false">$AQ147</f>
        <v/>
      </c>
      <c r="BB147" s="0" t="str">
        <f aca="false">IF(ISBLANK($AQ147),"",VLOOKUP($AQ147,Eclaircissage!$Q$4:$R$150,2,0))</f>
        <v/>
      </c>
      <c r="BD147" s="0" t="str">
        <f aca="false">IF(ISBLANK(B147),"",IF(ISBLANK(A146),BD146,A146))</f>
        <v/>
      </c>
      <c r="BE147" s="65" t="n">
        <f aca="false">B147</f>
        <v>0</v>
      </c>
      <c r="BG147" s="0" t="str">
        <f aca="false">AQ147</f>
        <v/>
      </c>
      <c r="BH147" s="0" t="str">
        <f aca="false">IF(ISBLANK(B147),"",IF(ISBLANK(AC147),IF(ISBLANK(A146),BH146,AC146),AC147))</f>
        <v/>
      </c>
      <c r="BJ147" s="0" t="str">
        <f aca="false">AQ147</f>
        <v/>
      </c>
      <c r="BK147" s="48" t="str">
        <f aca="false">IF(ISBLANK(B147),"",IF(ISBLANK(AG147),IF(ISBLANK(A146),BK146,AG146),AG147))</f>
        <v/>
      </c>
    </row>
    <row r="148" customFormat="false" ht="14.1" hidden="false" customHeight="false" outlineLevel="0" collapsed="false">
      <c r="L148" s="5" t="s">
        <v>483</v>
      </c>
      <c r="N148" s="8" t="n">
        <f aca="false">PRODUCT(N147,0.6)</f>
        <v>534.219</v>
      </c>
      <c r="O148" s="164"/>
      <c r="P148" s="8"/>
      <c r="AN148" s="0" t="str">
        <f aca="false">AQ148</f>
        <v/>
      </c>
      <c r="AO148" s="0" t="str">
        <f aca="false">IF(ISBLANK(B148),"",IF(ISBLANK(R148),IF(ISBLANK(A147),AO147,R147),R148))</f>
        <v/>
      </c>
      <c r="AQ148" s="0" t="str">
        <f aca="false">IF(BD148="","",BD148&amp;" - "&amp;BE148)</f>
        <v/>
      </c>
      <c r="AR148" s="0" t="str">
        <f aca="false">IF(ISBLANK(B148),"",IF(ISBLANK(G148),IF(ISBLANK(A147),AR147,G147),G148))</f>
        <v/>
      </c>
      <c r="AS148" s="5" t="str">
        <f aca="false">IF(ISBLANK(AQ148),"",VLOOKUP($AQ148,Eclaircissage!$K$4:$L$150,2,0))</f>
        <v/>
      </c>
      <c r="AU148" s="0" t="str">
        <f aca="false">$AQ148</f>
        <v/>
      </c>
      <c r="AV148" s="0" t="str">
        <f aca="false">IF(AS148="","",IF(ISERROR(AS148),AR148,AS148))</f>
        <v/>
      </c>
      <c r="AX148" s="0" t="str">
        <f aca="false">$AQ148</f>
        <v/>
      </c>
      <c r="AY148" s="0" t="str">
        <f aca="false">IF(ISBLANK($AQ148),"",VLOOKUP($AQ148,Eclaircissage!$N$4:$O$150,2,0))</f>
        <v/>
      </c>
      <c r="BA148" s="0" t="str">
        <f aca="false">$AQ148</f>
        <v/>
      </c>
      <c r="BB148" s="0" t="str">
        <f aca="false">IF(ISBLANK($AQ148),"",VLOOKUP($AQ148,Eclaircissage!$Q$4:$R$150,2,0))</f>
        <v/>
      </c>
      <c r="BD148" s="0" t="str">
        <f aca="false">IF(ISBLANK(B148),"",IF(ISBLANK(A147),BD147,A147))</f>
        <v/>
      </c>
      <c r="BE148" s="65" t="n">
        <f aca="false">B148</f>
        <v>0</v>
      </c>
      <c r="BG148" s="0" t="str">
        <f aca="false">AQ148</f>
        <v/>
      </c>
      <c r="BH148" s="0" t="str">
        <f aca="false">IF(ISBLANK(B148),"",IF(ISBLANK(AC148),IF(ISBLANK(A147),BH147,AC147),AC148))</f>
        <v/>
      </c>
      <c r="BJ148" s="0" t="str">
        <f aca="false">AQ148</f>
        <v/>
      </c>
      <c r="BK148" s="48" t="str">
        <f aca="false">IF(ISBLANK(B148),"",IF(ISBLANK(AG148),IF(ISBLANK(A147),BK147,AG147),AG148))</f>
        <v/>
      </c>
    </row>
    <row r="149" customFormat="false" ht="14.1" hidden="false" customHeight="false" outlineLevel="0" collapsed="false">
      <c r="AN149" s="0" t="str">
        <f aca="false">AQ149</f>
        <v/>
      </c>
      <c r="AO149" s="0" t="str">
        <f aca="false">IF(ISBLANK(B149),"",IF(ISBLANK(R149),IF(ISBLANK(A148),AO148,R148),R149))</f>
        <v/>
      </c>
      <c r="AQ149" s="0" t="str">
        <f aca="false">IF(BD149="","",BD149&amp;" - "&amp;BE149)</f>
        <v/>
      </c>
      <c r="AR149" s="0" t="str">
        <f aca="false">IF(ISBLANK(B149),"",IF(ISBLANK(G149),IF(ISBLANK(A148),AR148,G148),G149))</f>
        <v/>
      </c>
      <c r="AS149" s="5" t="str">
        <f aca="false">IF(ISBLANK(AQ149),"",VLOOKUP($AQ149,Eclaircissage!$K$4:$L$150,2,0))</f>
        <v/>
      </c>
      <c r="AU149" s="0" t="str">
        <f aca="false">$AQ149</f>
        <v/>
      </c>
      <c r="AV149" s="0" t="str">
        <f aca="false">IF(AS149="","",IF(ISERROR(AS149),AR149,AS149))</f>
        <v/>
      </c>
      <c r="AX149" s="0" t="str">
        <f aca="false">$AQ149</f>
        <v/>
      </c>
      <c r="AY149" s="0" t="str">
        <f aca="false">IF(ISBLANK($AQ149),"",VLOOKUP($AQ149,Eclaircissage!$N$4:$O$150,2,0))</f>
        <v/>
      </c>
      <c r="BA149" s="0" t="str">
        <f aca="false">$AQ149</f>
        <v/>
      </c>
      <c r="BB149" s="0" t="str">
        <f aca="false">IF(ISBLANK($AQ149),"",VLOOKUP($AQ149,Eclaircissage!$Q$4:$R$150,2,0))</f>
        <v/>
      </c>
      <c r="BD149" s="0" t="str">
        <f aca="false">IF(ISBLANK(B149),"",IF(ISBLANK(A148),BD148,A148))</f>
        <v/>
      </c>
      <c r="BE149" s="65" t="n">
        <f aca="false">B149</f>
        <v>0</v>
      </c>
      <c r="BG149" s="0" t="str">
        <f aca="false">AQ149</f>
        <v/>
      </c>
      <c r="BH149" s="0" t="str">
        <f aca="false">IF(ISBLANK(B149),"",IF(ISBLANK(AC149),IF(ISBLANK(A148),BH148,AC148),AC149))</f>
        <v/>
      </c>
      <c r="BJ149" s="0" t="str">
        <f aca="false">AQ149</f>
        <v/>
      </c>
      <c r="BK149" s="48" t="str">
        <f aca="false">IF(ISBLANK(B149),"",IF(ISBLANK(AG149),IF(ISBLANK(A148),BK148,AG148),AG149))</f>
        <v/>
      </c>
    </row>
    <row r="150" customFormat="false" ht="14.1" hidden="false" customHeight="false" outlineLevel="0" collapsed="false">
      <c r="AN150" s="0" t="str">
        <f aca="false">AQ150</f>
        <v/>
      </c>
      <c r="AO150" s="0" t="str">
        <f aca="false">IF(ISBLANK(B150),"",IF(ISBLANK(R150),IF(ISBLANK(A149),AO149,R149),R150))</f>
        <v/>
      </c>
      <c r="AQ150" s="0" t="str">
        <f aca="false">IF(BD150="","",BD150&amp;" - "&amp;BE150)</f>
        <v/>
      </c>
      <c r="AR150" s="0" t="str">
        <f aca="false">IF(ISBLANK(B150),"",IF(ISBLANK(G150),IF(ISBLANK(A149),AR149,G149),G150))</f>
        <v/>
      </c>
      <c r="AS150" s="5" t="str">
        <f aca="false">IF(ISBLANK(AQ150),"",VLOOKUP($AQ150,Eclaircissage!$K$4:$L$150,2,0))</f>
        <v/>
      </c>
      <c r="AU150" s="0" t="str">
        <f aca="false">$AQ150</f>
        <v/>
      </c>
      <c r="AV150" s="0" t="str">
        <f aca="false">IF(AS150="","",IF(ISERROR(AS150),AR150,AS150))</f>
        <v/>
      </c>
      <c r="AX150" s="0" t="str">
        <f aca="false">$AQ150</f>
        <v/>
      </c>
      <c r="AY150" s="0" t="str">
        <f aca="false">IF(ISBLANK($AQ150),"",VLOOKUP($AQ150,Eclaircissage!$N$4:$O$150,2,0))</f>
        <v/>
      </c>
      <c r="BA150" s="0" t="str">
        <f aca="false">$AQ150</f>
        <v/>
      </c>
      <c r="BB150" s="0" t="str">
        <f aca="false">IF(ISBLANK($AQ150),"",VLOOKUP($AQ150,Eclaircissage!$Q$4:$R$150,2,0))</f>
        <v/>
      </c>
      <c r="BD150" s="0" t="str">
        <f aca="false">IF(ISBLANK(B150),"",IF(ISBLANK(A149),BD149,A149))</f>
        <v/>
      </c>
      <c r="BE150" s="65" t="n">
        <f aca="false">B150</f>
        <v>0</v>
      </c>
      <c r="BG150" s="0" t="str">
        <f aca="false">AQ150</f>
        <v/>
      </c>
      <c r="BH150" s="0" t="str">
        <f aca="false">IF(ISBLANK(B150),"",IF(ISBLANK(AC150),IF(ISBLANK(A149),BH149,AC149),AC150))</f>
        <v/>
      </c>
      <c r="BJ150" s="0" t="str">
        <f aca="false">AQ150</f>
        <v/>
      </c>
      <c r="BK150" s="48" t="str">
        <f aca="false">IF(ISBLANK(B150),"",IF(ISBLANK(AG150),IF(ISBLANK(A149),BK149,AG149),AG150))</f>
        <v/>
      </c>
    </row>
    <row r="151" customFormat="false" ht="14.1" hidden="false" customHeight="false" outlineLevel="0" collapsed="false">
      <c r="AN151" s="0" t="str">
        <f aca="false">AQ151</f>
        <v/>
      </c>
      <c r="AO151" s="0" t="str">
        <f aca="false">IF(ISBLANK(B151),"",IF(ISBLANK(R151),IF(ISBLANK(A150),AO150,R150),R151))</f>
        <v/>
      </c>
      <c r="AQ151" s="0" t="str">
        <f aca="false">IF(BD151="","",BD151&amp;" - "&amp;BE151)</f>
        <v/>
      </c>
      <c r="AR151" s="0" t="str">
        <f aca="false">IF(ISBLANK(B151),"",IF(ISBLANK(G151),IF(ISBLANK(A150),AR150,G150),G151))</f>
        <v/>
      </c>
      <c r="AS151" s="5" t="str">
        <f aca="false">IF(ISBLANK(AQ151),"",VLOOKUP($AQ151,Eclaircissage!$K$4:$L$150,2,0))</f>
        <v/>
      </c>
      <c r="AU151" s="0" t="str">
        <f aca="false">$AQ151</f>
        <v/>
      </c>
      <c r="AV151" s="0" t="str">
        <f aca="false">IF(AS151="","",IF(ISERROR(AS151),AR151,AS151))</f>
        <v/>
      </c>
      <c r="AX151" s="0" t="str">
        <f aca="false">$AQ151</f>
        <v/>
      </c>
      <c r="BA151" s="0" t="str">
        <f aca="false">$AQ151</f>
        <v/>
      </c>
      <c r="BB151" s="0" t="str">
        <f aca="false">IF(ISBLANK($AQ151),"",VLOOKUP($AQ151,Eclaircissage!$Q$4:$R$150,2,0))</f>
        <v/>
      </c>
      <c r="BD151" s="0" t="str">
        <f aca="false">IF(ISBLANK(B151),"",IF(ISBLANK(A150),BD150,A150))</f>
        <v/>
      </c>
      <c r="BE151" s="65" t="n">
        <f aca="false">B151</f>
        <v>0</v>
      </c>
      <c r="BG151" s="0" t="str">
        <f aca="false">AQ151</f>
        <v/>
      </c>
      <c r="BH151" s="0" t="str">
        <f aca="false">IF(ISBLANK(B151),"",IF(ISBLANK(AC151),IF(ISBLANK(A150),BH150,AC150),AC151))</f>
        <v/>
      </c>
      <c r="BJ151" s="0" t="str">
        <f aca="false">AQ151</f>
        <v/>
      </c>
      <c r="BK151" s="48" t="str">
        <f aca="false">IF(ISBLANK(B151),"",IF(ISBLANK(AG151),IF(ISBLANK(A150),BK150,AG150),AG151))</f>
        <v/>
      </c>
    </row>
    <row r="152" customFormat="false" ht="14.1" hidden="false" customHeight="false" outlineLevel="0" collapsed="false">
      <c r="L152" s="5" t="s">
        <v>484</v>
      </c>
      <c r="AN152" s="0" t="str">
        <f aca="false">AQ152</f>
        <v/>
      </c>
      <c r="AO152" s="0" t="str">
        <f aca="false">IF(ISBLANK(B152),"",IF(ISBLANK(R152),IF(ISBLANK(A151),AO151,R151),R152))</f>
        <v/>
      </c>
      <c r="AQ152" s="0" t="str">
        <f aca="false">IF(BD152="","",BD152&amp;" - "&amp;BE152)</f>
        <v/>
      </c>
      <c r="AR152" s="0" t="str">
        <f aca="false">IF(ISBLANK(B152),"",IF(ISBLANK(G152),IF(ISBLANK(A151),AR151,G151),G152))</f>
        <v/>
      </c>
      <c r="AS152" s="5" t="str">
        <f aca="false">IF(ISBLANK(AQ152),"",VLOOKUP($AQ152,Eclaircissage!$K$4:$L$150,2,0))</f>
        <v/>
      </c>
      <c r="AU152" s="0" t="str">
        <f aca="false">$AQ152</f>
        <v/>
      </c>
      <c r="AV152" s="0" t="str">
        <f aca="false">IF(AS152="","",IF(ISERROR(AS152),AR152,AS152))</f>
        <v/>
      </c>
      <c r="AX152" s="0" t="str">
        <f aca="false">$AQ152</f>
        <v/>
      </c>
      <c r="BA152" s="0" t="str">
        <f aca="false">$AQ152</f>
        <v/>
      </c>
      <c r="BB152" s="0" t="str">
        <f aca="false">IF(ISBLANK($AQ152),"",VLOOKUP($AQ152,Eclaircissage!$Q$4:$R$150,2,0))</f>
        <v/>
      </c>
      <c r="BD152" s="0" t="str">
        <f aca="false">IF(ISBLANK(B152),"",IF(ISBLANK(A151),BD151,A151))</f>
        <v/>
      </c>
      <c r="BE152" s="65" t="n">
        <f aca="false">B152</f>
        <v>0</v>
      </c>
      <c r="BG152" s="0" t="str">
        <f aca="false">AQ152</f>
        <v/>
      </c>
      <c r="BH152" s="0" t="str">
        <f aca="false">IF(ISBLANK(B152),"",IF(ISBLANK(AC152),IF(ISBLANK(A151),BH151,AC151),AC152))</f>
        <v/>
      </c>
      <c r="BJ152" s="0" t="str">
        <f aca="false">AQ152</f>
        <v/>
      </c>
      <c r="BK152" s="48" t="str">
        <f aca="false">IF(ISBLANK(B152),"",IF(ISBLANK(AG152),IF(ISBLANK(A151),BK151,AG151),AG152))</f>
        <v/>
      </c>
    </row>
    <row r="153" customFormat="false" ht="14.1" hidden="false" customHeight="false" outlineLevel="0" collapsed="false">
      <c r="L153" s="5" t="s">
        <v>485</v>
      </c>
      <c r="AN153" s="0" t="str">
        <f aca="false">AQ153</f>
        <v/>
      </c>
      <c r="AO153" s="0" t="str">
        <f aca="false">IF(ISBLANK(B153),"",IF(ISBLANK(R153),IF(ISBLANK(A152),AO152,R152),R153))</f>
        <v/>
      </c>
      <c r="AQ153" s="0" t="str">
        <f aca="false">IF(BD153="","",BD153&amp;" - "&amp;BE153)</f>
        <v/>
      </c>
      <c r="AR153" s="0" t="str">
        <f aca="false">IF(ISBLANK(B153),"",IF(ISBLANK(G153),IF(ISBLANK(A152),AR152,G152),G153))</f>
        <v/>
      </c>
      <c r="AS153" s="5" t="str">
        <f aca="false">IF(ISBLANK(AQ153),"",VLOOKUP($AQ153,Eclaircissage!$K$4:$L$150,2,0))</f>
        <v/>
      </c>
      <c r="AU153" s="0" t="str">
        <f aca="false">$AQ153</f>
        <v/>
      </c>
      <c r="AV153" s="0" t="str">
        <f aca="false">IF(AS153="","",IF(ISERROR(AS153),AR153,AS153))</f>
        <v/>
      </c>
      <c r="AX153" s="0" t="str">
        <f aca="false">$AQ153</f>
        <v/>
      </c>
      <c r="BA153" s="0" t="str">
        <f aca="false">$AQ153</f>
        <v/>
      </c>
      <c r="BB153" s="0" t="str">
        <f aca="false">IF(ISBLANK($AQ153),"",VLOOKUP($AQ153,Eclaircissage!$Q$4:$R$150,2,0))</f>
        <v/>
      </c>
      <c r="BD153" s="0" t="str">
        <f aca="false">IF(ISBLANK(B153),"",IF(ISBLANK(A152),BD152,A152))</f>
        <v/>
      </c>
      <c r="BE153" s="65" t="n">
        <f aca="false">B153</f>
        <v>0</v>
      </c>
      <c r="BG153" s="0" t="str">
        <f aca="false">AQ153</f>
        <v/>
      </c>
      <c r="BH153" s="0" t="str">
        <f aca="false">IF(ISBLANK(B153),"",IF(ISBLANK(AC153),IF(ISBLANK(A152),BH152,AC152),AC153))</f>
        <v/>
      </c>
      <c r="BJ153" s="0" t="str">
        <f aca="false">AQ153</f>
        <v/>
      </c>
      <c r="BK153" s="48" t="str">
        <f aca="false">IF(ISBLANK(B153),"",IF(ISBLANK(AG153),IF(ISBLANK(A152),BK152,AG152),AG153))</f>
        <v/>
      </c>
    </row>
    <row r="154" customFormat="false" ht="14.1" hidden="false" customHeight="false" outlineLevel="0" collapsed="false">
      <c r="L154" s="5" t="s">
        <v>486</v>
      </c>
      <c r="AN154" s="0" t="str">
        <f aca="false">AQ154</f>
        <v/>
      </c>
      <c r="AO154" s="0" t="str">
        <f aca="false">IF(ISBLANK(B154),"",IF(ISBLANK(R154),IF(ISBLANK(A153),AO153,R153),R154))</f>
        <v/>
      </c>
      <c r="AQ154" s="0" t="str">
        <f aca="false">IF(BD154="","",BD154&amp;" - "&amp;BE154)</f>
        <v/>
      </c>
      <c r="AR154" s="0" t="str">
        <f aca="false">IF(ISBLANK(B154),"",IF(ISBLANK(G154),IF(ISBLANK(A153),AR153,G153),G154))</f>
        <v/>
      </c>
      <c r="AS154" s="5" t="str">
        <f aca="false">IF(ISBLANK(AQ154),"",VLOOKUP($AQ154,Eclaircissage!$K$4:$L$150,2,0))</f>
        <v/>
      </c>
      <c r="AU154" s="0" t="str">
        <f aca="false">$AQ154</f>
        <v/>
      </c>
      <c r="AV154" s="0" t="str">
        <f aca="false">IF(AS154="","",IF(ISERROR(AS154),AR154,AS154))</f>
        <v/>
      </c>
      <c r="AX154" s="0" t="str">
        <f aca="false">$AQ154</f>
        <v/>
      </c>
      <c r="BA154" s="0" t="str">
        <f aca="false">$AQ154</f>
        <v/>
      </c>
      <c r="BB154" s="0" t="str">
        <f aca="false">IF(ISBLANK($AQ154),"",VLOOKUP($AQ154,Eclaircissage!$Q$4:$R$150,2,0))</f>
        <v/>
      </c>
      <c r="BD154" s="0" t="str">
        <f aca="false">IF(ISBLANK(B154),"",IF(ISBLANK(A153),BD153,A153))</f>
        <v/>
      </c>
      <c r="BE154" s="65" t="n">
        <f aca="false">B154</f>
        <v>0</v>
      </c>
      <c r="BG154" s="0" t="str">
        <f aca="false">AQ154</f>
        <v/>
      </c>
      <c r="BH154" s="0" t="str">
        <f aca="false">IF(ISBLANK(B154),"",IF(ISBLANK(AC154),IF(ISBLANK(A153),BH153,AC153),AC154))</f>
        <v/>
      </c>
      <c r="BJ154" s="0" t="str">
        <f aca="false">AQ154</f>
        <v/>
      </c>
      <c r="BK154" s="48" t="str">
        <f aca="false">IF(ISBLANK(B154),"",IF(ISBLANK(AG154),IF(ISBLANK(A153),BK153,AG153),AG154))</f>
        <v/>
      </c>
    </row>
    <row r="155" customFormat="false" ht="14.1" hidden="false" customHeight="false" outlineLevel="0" collapsed="false">
      <c r="L155" s="5" t="s">
        <v>487</v>
      </c>
      <c r="AN155" s="0" t="str">
        <f aca="false">AQ155</f>
        <v/>
      </c>
      <c r="AO155" s="0" t="str">
        <f aca="false">IF(ISBLANK(B155),"",IF(ISBLANK(R155),IF(ISBLANK(A154),AO154,R154),R155))</f>
        <v/>
      </c>
      <c r="AQ155" s="0" t="str">
        <f aca="false">IF(BD155="","",BD155&amp;" - "&amp;BE155)</f>
        <v/>
      </c>
      <c r="AR155" s="0" t="str">
        <f aca="false">IF(ISBLANK(B155),"",IF(ISBLANK(G155),IF(ISBLANK(A154),AR154,G154),G155))</f>
        <v/>
      </c>
      <c r="AS155" s="5" t="str">
        <f aca="false">IF(ISBLANK(AQ155),"",VLOOKUP($AQ155,Eclaircissage!$K$4:$L$150,2,0))</f>
        <v/>
      </c>
      <c r="AU155" s="0" t="str">
        <f aca="false">$AQ155</f>
        <v/>
      </c>
      <c r="AV155" s="0" t="str">
        <f aca="false">IF(AS155="","",IF(ISERROR(AS155),AR155,AS155))</f>
        <v/>
      </c>
      <c r="AX155" s="0" t="str">
        <f aca="false">$AQ155</f>
        <v/>
      </c>
      <c r="BA155" s="0" t="str">
        <f aca="false">$AQ155</f>
        <v/>
      </c>
      <c r="BB155" s="0" t="str">
        <f aca="false">IF(ISBLANK($AQ155),"",VLOOKUP($AQ155,Eclaircissage!$Q$4:$R$150,2,0))</f>
        <v/>
      </c>
      <c r="BD155" s="0" t="str">
        <f aca="false">IF(ISBLANK(B155),"",IF(ISBLANK(A154),BD154,A154))</f>
        <v/>
      </c>
      <c r="BE155" s="65" t="n">
        <f aca="false">B155</f>
        <v>0</v>
      </c>
      <c r="BG155" s="0" t="str">
        <f aca="false">AQ155</f>
        <v/>
      </c>
      <c r="BH155" s="0" t="str">
        <f aca="false">IF(ISBLANK(B155),"",IF(ISBLANK(AC155),IF(ISBLANK(A154),BH154,AC154),AC155))</f>
        <v/>
      </c>
      <c r="BJ155" s="0" t="str">
        <f aca="false">AQ155</f>
        <v/>
      </c>
      <c r="BK155" s="48" t="str">
        <f aca="false">IF(ISBLANK(B155),"",IF(ISBLANK(AG155),IF(ISBLANK(A154),BK154,AG154),AG155))</f>
        <v/>
      </c>
    </row>
    <row r="156" customFormat="false" ht="14.1" hidden="false" customHeight="false" outlineLevel="0" collapsed="false">
      <c r="L156" s="5" t="s">
        <v>488</v>
      </c>
      <c r="AN156" s="0" t="str">
        <f aca="false">AQ156</f>
        <v/>
      </c>
      <c r="AO156" s="0" t="str">
        <f aca="false">IF(ISBLANK(B156),"",IF(ISBLANK(R156),IF(ISBLANK(A155),AO155,R155),R156))</f>
        <v/>
      </c>
      <c r="AQ156" s="0" t="str">
        <f aca="false">IF(BD156="","",BD156&amp;" - "&amp;BE156)</f>
        <v/>
      </c>
      <c r="AR156" s="0" t="str">
        <f aca="false">IF(ISBLANK(B156),"",IF(ISBLANK(G156),IF(ISBLANK(A155),AR155,G155),G156))</f>
        <v/>
      </c>
      <c r="AS156" s="5" t="str">
        <f aca="false">IF(ISBLANK(AQ156),"",VLOOKUP($AQ156,Eclaircissage!$K$4:$L$150,2,0))</f>
        <v/>
      </c>
      <c r="AU156" s="0" t="str">
        <f aca="false">$AQ156</f>
        <v/>
      </c>
      <c r="AV156" s="0" t="str">
        <f aca="false">IF(AS156="","",IF(ISERROR(AS156),AR156,AS156))</f>
        <v/>
      </c>
      <c r="AX156" s="0" t="str">
        <f aca="false">$AQ156</f>
        <v/>
      </c>
      <c r="BA156" s="0" t="str">
        <f aca="false">$AQ156</f>
        <v/>
      </c>
      <c r="BB156" s="0" t="str">
        <f aca="false">IF(ISBLANK($AQ156),"",VLOOKUP($AQ156,Eclaircissage!$Q$4:$R$150,2,0))</f>
        <v/>
      </c>
      <c r="BD156" s="0" t="str">
        <f aca="false">IF(ISBLANK(B156),"",IF(ISBLANK(A155),BD155,A155))</f>
        <v/>
      </c>
      <c r="BE156" s="65" t="n">
        <f aca="false">B156</f>
        <v>0</v>
      </c>
      <c r="BG156" s="0" t="str">
        <f aca="false">AQ156</f>
        <v/>
      </c>
      <c r="BH156" s="0" t="str">
        <f aca="false">IF(ISBLANK(B156),"",IF(ISBLANK(AC156),IF(ISBLANK(A155),BH155,AC155),AC156))</f>
        <v/>
      </c>
      <c r="BJ156" s="0" t="str">
        <f aca="false">AQ156</f>
        <v/>
      </c>
      <c r="BK156" s="48" t="str">
        <f aca="false">IF(ISBLANK(B156),"",IF(ISBLANK(AG156),IF(ISBLANK(A155),BK155,AG155),AG156))</f>
        <v/>
      </c>
    </row>
    <row r="157" customFormat="false" ht="14.1" hidden="false" customHeight="false" outlineLevel="0" collapsed="false">
      <c r="AN157" s="0" t="str">
        <f aca="false">AQ157</f>
        <v/>
      </c>
      <c r="AO157" s="0" t="str">
        <f aca="false">IF(ISBLANK(B157),"",IF(ISBLANK(R157),IF(ISBLANK(A156),AO156,R156),R157))</f>
        <v/>
      </c>
      <c r="AQ157" s="0" t="str">
        <f aca="false">IF(BD157="","",BD157&amp;" - "&amp;BE157)</f>
        <v/>
      </c>
      <c r="AR157" s="0" t="str">
        <f aca="false">IF(ISBLANK(B157),"",IF(ISBLANK(G157),IF(ISBLANK(A156),AR156,G156),G157))</f>
        <v/>
      </c>
      <c r="AS157" s="5" t="str">
        <f aca="false">IF(ISBLANK(AQ157),"",VLOOKUP($AQ157,Eclaircissage!$K$4:$L$150,2,0))</f>
        <v/>
      </c>
      <c r="AU157" s="0" t="str">
        <f aca="false">$AQ157</f>
        <v/>
      </c>
      <c r="AV157" s="0" t="str">
        <f aca="false">IF(AS157="","",IF(ISERROR(AS157),AR157,AS157))</f>
        <v/>
      </c>
      <c r="AX157" s="0" t="str">
        <f aca="false">$AQ157</f>
        <v/>
      </c>
      <c r="BA157" s="0" t="str">
        <f aca="false">$AQ157</f>
        <v/>
      </c>
      <c r="BB157" s="0" t="str">
        <f aca="false">IF(ISBLANK($AQ157),"",VLOOKUP($AQ157,Eclaircissage!$Q$4:$R$150,2,0))</f>
        <v/>
      </c>
      <c r="BD157" s="0" t="str">
        <f aca="false">IF(ISBLANK(B157),"",IF(ISBLANK(A156),BD156,A156))</f>
        <v/>
      </c>
      <c r="BE157" s="65" t="n">
        <f aca="false">B157</f>
        <v>0</v>
      </c>
      <c r="BG157" s="0" t="str">
        <f aca="false">AQ157</f>
        <v/>
      </c>
      <c r="BH157" s="0" t="str">
        <f aca="false">IF(ISBLANK(B157),"",IF(ISBLANK(AC157),IF(ISBLANK(A156),BH156,AC156),AC157))</f>
        <v/>
      </c>
      <c r="BJ157" s="0" t="str">
        <f aca="false">AQ157</f>
        <v/>
      </c>
      <c r="BK157" s="48" t="str">
        <f aca="false">IF(ISBLANK(B157),"",IF(ISBLANK(AG157),IF(ISBLANK(A156),BK156,AG156),AG157))</f>
        <v/>
      </c>
    </row>
    <row r="158" customFormat="false" ht="14.1" hidden="false" customHeight="false" outlineLevel="0" collapsed="false">
      <c r="AN158" s="0" t="str">
        <f aca="false">AQ158</f>
        <v/>
      </c>
      <c r="AO158" s="0" t="str">
        <f aca="false">IF(ISBLANK(B158),"",IF(ISBLANK(R158),IF(ISBLANK(A157),AO157,R157),R158))</f>
        <v/>
      </c>
      <c r="AQ158" s="0" t="str">
        <f aca="false">IF(BD158="","",BD158&amp;" - "&amp;BE158)</f>
        <v/>
      </c>
      <c r="AR158" s="0" t="str">
        <f aca="false">IF(ISBLANK(B158),"",IF(ISBLANK(G158),IF(ISBLANK(A157),AR157,G157),G158))</f>
        <v/>
      </c>
      <c r="AS158" s="5" t="str">
        <f aca="false">IF(ISBLANK(AQ158),"",VLOOKUP($AQ158,Eclaircissage!$K$4:$L$150,2,0))</f>
        <v/>
      </c>
      <c r="AU158" s="0" t="str">
        <f aca="false">$AQ158</f>
        <v/>
      </c>
      <c r="AV158" s="0" t="str">
        <f aca="false">IF(AS158="","",IF(ISERROR(AS158),AR158,AS158))</f>
        <v/>
      </c>
      <c r="AX158" s="0" t="str">
        <f aca="false">$AQ158</f>
        <v/>
      </c>
      <c r="BA158" s="0" t="str">
        <f aca="false">$AQ158</f>
        <v/>
      </c>
      <c r="BB158" s="0" t="str">
        <f aca="false">IF(ISBLANK($AQ158),"",VLOOKUP($AQ158,Eclaircissage!$Q$4:$R$150,2,0))</f>
        <v/>
      </c>
      <c r="BD158" s="0" t="str">
        <f aca="false">IF(ISBLANK(B158),"",IF(ISBLANK(A157),BD157,A157))</f>
        <v/>
      </c>
      <c r="BE158" s="65" t="n">
        <f aca="false">B158</f>
        <v>0</v>
      </c>
      <c r="BG158" s="0" t="str">
        <f aca="false">AQ158</f>
        <v/>
      </c>
      <c r="BH158" s="0" t="str">
        <f aca="false">IF(ISBLANK(B158),"",IF(ISBLANK(AC158),IF(ISBLANK(A157),BH157,AC157),AC158))</f>
        <v/>
      </c>
      <c r="BJ158" s="0" t="str">
        <f aca="false">AQ158</f>
        <v/>
      </c>
      <c r="BK158" s="48" t="str">
        <f aca="false">IF(ISBLANK(B158),"",IF(ISBLANK(AG158),IF(ISBLANK(A157),BK157,AG157),AG158))</f>
        <v/>
      </c>
    </row>
    <row r="159" customFormat="false" ht="14.1" hidden="false" customHeight="false" outlineLevel="0" collapsed="false">
      <c r="AN159" s="0" t="str">
        <f aca="false">AQ159</f>
        <v/>
      </c>
      <c r="AO159" s="0" t="str">
        <f aca="false">IF(ISBLANK(B159),"",IF(ISBLANK(R159),IF(ISBLANK(A158),AO158,R158),R159))</f>
        <v/>
      </c>
      <c r="AQ159" s="0" t="str">
        <f aca="false">IF(BD159="","",BD159&amp;" - "&amp;BE159)</f>
        <v/>
      </c>
      <c r="AR159" s="0" t="str">
        <f aca="false">IF(ISBLANK(B159),"",IF(ISBLANK(G159),IF(ISBLANK(A158),AR158,G158),G159))</f>
        <v/>
      </c>
      <c r="AS159" s="5" t="str">
        <f aca="false">IF(ISBLANK(AQ159),"",VLOOKUP($AQ159,Eclaircissage!$K$4:$L$150,2,0))</f>
        <v/>
      </c>
      <c r="AU159" s="0" t="str">
        <f aca="false">$AQ159</f>
        <v/>
      </c>
      <c r="AV159" s="0" t="str">
        <f aca="false">IF(AS159="","",IF(ISERROR(AS159),AR159,AS159))</f>
        <v/>
      </c>
      <c r="AX159" s="0" t="str">
        <f aca="false">$AQ159</f>
        <v/>
      </c>
      <c r="BA159" s="0" t="str">
        <f aca="false">$AQ159</f>
        <v/>
      </c>
      <c r="BB159" s="0" t="str">
        <f aca="false">IF(ISBLANK($AQ159),"",VLOOKUP($AQ159,Eclaircissage!$Q$4:$R$150,2,0))</f>
        <v/>
      </c>
      <c r="BD159" s="0" t="str">
        <f aca="false">IF(ISBLANK(B159),"",IF(ISBLANK(A158),BD158,A158))</f>
        <v/>
      </c>
      <c r="BE159" s="65" t="n">
        <f aca="false">B159</f>
        <v>0</v>
      </c>
      <c r="BG159" s="0" t="str">
        <f aca="false">AQ159</f>
        <v/>
      </c>
      <c r="BH159" s="0" t="str">
        <f aca="false">IF(ISBLANK(B159),"",IF(ISBLANK(AC159),IF(ISBLANK(A158),BH158,AC158),AC159))</f>
        <v/>
      </c>
      <c r="BJ159" s="0" t="str">
        <f aca="false">AQ159</f>
        <v/>
      </c>
      <c r="BK159" s="48" t="str">
        <f aca="false">IF(ISBLANK(B159),"",IF(ISBLANK(AG159),IF(ISBLANK(A158),BK158,AG158),AG159))</f>
        <v/>
      </c>
    </row>
    <row r="160" customFormat="false" ht="14.1" hidden="false" customHeight="false" outlineLevel="0" collapsed="false">
      <c r="AN160" s="0" t="str">
        <f aca="false">AQ160</f>
        <v/>
      </c>
      <c r="AO160" s="0" t="str">
        <f aca="false">IF(ISBLANK(B160),"",IF(ISBLANK(R160),IF(ISBLANK(A159),AO159,R159),R160))</f>
        <v/>
      </c>
      <c r="AQ160" s="0" t="str">
        <f aca="false">IF(BD160="","",BD160&amp;" - "&amp;BE160)</f>
        <v/>
      </c>
      <c r="AR160" s="0" t="str">
        <f aca="false">IF(ISBLANK(B160),"",IF(ISBLANK(G160),IF(ISBLANK(A159),AR159,G159),G160))</f>
        <v/>
      </c>
      <c r="AS160" s="5" t="str">
        <f aca="false">IF(ISBLANK(AQ160),"",VLOOKUP($AQ160,Eclaircissage!$K$4:$L$150,2,0))</f>
        <v/>
      </c>
      <c r="AU160" s="0" t="str">
        <f aca="false">$AQ160</f>
        <v/>
      </c>
      <c r="AV160" s="0" t="str">
        <f aca="false">IF(AS160="","",IF(ISERROR(AS160),AR160,AS160))</f>
        <v/>
      </c>
      <c r="AX160" s="0" t="str">
        <f aca="false">$AQ160</f>
        <v/>
      </c>
      <c r="BA160" s="0" t="str">
        <f aca="false">$AQ160</f>
        <v/>
      </c>
      <c r="BB160" s="0" t="str">
        <f aca="false">IF(ISBLANK($AQ160),"",VLOOKUP($AQ160,Eclaircissage!$Q$4:$R$150,2,0))</f>
        <v/>
      </c>
      <c r="BD160" s="0" t="str">
        <f aca="false">IF(ISBLANK(B160),"",IF(ISBLANK(A159),BD159,A159))</f>
        <v/>
      </c>
      <c r="BE160" s="65" t="n">
        <f aca="false">B160</f>
        <v>0</v>
      </c>
      <c r="BG160" s="0" t="str">
        <f aca="false">AQ160</f>
        <v/>
      </c>
      <c r="BH160" s="0" t="str">
        <f aca="false">IF(ISBLANK(B160),"",IF(ISBLANK(AC160),IF(ISBLANK(A159),BH159,AC159),AC160))</f>
        <v/>
      </c>
      <c r="BJ160" s="0" t="str">
        <f aca="false">AQ160</f>
        <v/>
      </c>
      <c r="BK160" s="48" t="str">
        <f aca="false">IF(ISBLANK(B160),"",IF(ISBLANK(AG160),IF(ISBLANK(A159),BK159,AG159),AG160))</f>
        <v/>
      </c>
    </row>
    <row r="161" customFormat="false" ht="14.1" hidden="false" customHeight="false" outlineLevel="0" collapsed="false">
      <c r="AN161" s="0" t="str">
        <f aca="false">AQ161</f>
        <v/>
      </c>
      <c r="AO161" s="0" t="str">
        <f aca="false">IF(ISBLANK(B161),"",IF(ISBLANK(R161),IF(ISBLANK(A160),AO160,R160),R161))</f>
        <v/>
      </c>
      <c r="AQ161" s="0" t="str">
        <f aca="false">IF(BD161="","",BD161&amp;" - "&amp;BE161)</f>
        <v/>
      </c>
      <c r="AR161" s="0" t="str">
        <f aca="false">IF(ISBLANK(B161),"",IF(ISBLANK(G161),IF(ISBLANK(A160),AR160,G160),G161))</f>
        <v/>
      </c>
      <c r="AS161" s="5" t="str">
        <f aca="false">IF(ISBLANK(AQ161),"",VLOOKUP($AQ161,Eclaircissage!$K$4:$L$150,2,0))</f>
        <v/>
      </c>
      <c r="AU161" s="0" t="str">
        <f aca="false">$AQ161</f>
        <v/>
      </c>
      <c r="AV161" s="0" t="str">
        <f aca="false">IF(AS161="","",IF(ISERROR(AS161),AR161,AS161))</f>
        <v/>
      </c>
      <c r="AX161" s="0" t="str">
        <f aca="false">$AQ161</f>
        <v/>
      </c>
      <c r="BA161" s="0" t="str">
        <f aca="false">$AQ161</f>
        <v/>
      </c>
      <c r="BB161" s="0" t="str">
        <f aca="false">IF(ISBLANK($AQ161),"",VLOOKUP($AQ161,Eclaircissage!$Q$4:$R$150,2,0))</f>
        <v/>
      </c>
      <c r="BD161" s="0" t="str">
        <f aca="false">IF(ISBLANK(B161),"",IF(ISBLANK(A160),BD160,A160))</f>
        <v/>
      </c>
      <c r="BE161" s="65" t="n">
        <f aca="false">B161</f>
        <v>0</v>
      </c>
      <c r="BG161" s="0" t="str">
        <f aca="false">AQ161</f>
        <v/>
      </c>
      <c r="BH161" s="0" t="str">
        <f aca="false">IF(ISBLANK(B161),"",IF(ISBLANK(AC161),IF(ISBLANK(A160),BH160,AC160),AC161))</f>
        <v/>
      </c>
      <c r="BJ161" s="0" t="str">
        <f aca="false">AQ161</f>
        <v/>
      </c>
      <c r="BK161" s="48" t="str">
        <f aca="false">IF(ISBLANK(B161),"",IF(ISBLANK(AG161),IF(ISBLANK(A160),BK160,AG160),AG161))</f>
        <v/>
      </c>
    </row>
    <row r="162" customFormat="false" ht="14.1" hidden="false" customHeight="false" outlineLevel="0" collapsed="false">
      <c r="AN162" s="0" t="str">
        <f aca="false">AQ162</f>
        <v/>
      </c>
      <c r="AO162" s="0" t="str">
        <f aca="false">IF(ISBLANK(B162),"",IF(ISBLANK(R162),IF(ISBLANK(A161),AO161,R161),R162))</f>
        <v/>
      </c>
      <c r="AQ162" s="0" t="str">
        <f aca="false">IF(BD162="","",BD162&amp;" - "&amp;BE162)</f>
        <v/>
      </c>
      <c r="AR162" s="0" t="str">
        <f aca="false">IF(ISBLANK(B162),"",IF(ISBLANK(G162),IF(ISBLANK(A161),AR161,G161),G162))</f>
        <v/>
      </c>
      <c r="AS162" s="5" t="str">
        <f aca="false">IF(ISBLANK(AQ162),"",VLOOKUP($AQ162,Eclaircissage!$K$4:$L$150,2,0))</f>
        <v/>
      </c>
      <c r="AU162" s="0" t="str">
        <f aca="false">$AQ162</f>
        <v/>
      </c>
      <c r="AV162" s="0" t="str">
        <f aca="false">IF(AS162="","",IF(ISERROR(AS162),AR162,AS162))</f>
        <v/>
      </c>
      <c r="AX162" s="0" t="str">
        <f aca="false">$AQ162</f>
        <v/>
      </c>
      <c r="BA162" s="0" t="str">
        <f aca="false">$AQ162</f>
        <v/>
      </c>
      <c r="BB162" s="0" t="str">
        <f aca="false">IF(ISBLANK($AQ162),"",VLOOKUP($AQ162,Eclaircissage!$Q$4:$R$150,2,0))</f>
        <v/>
      </c>
      <c r="BD162" s="0" t="str">
        <f aca="false">IF(ISBLANK(B162),"",IF(ISBLANK(A161),BD161,A161))</f>
        <v/>
      </c>
      <c r="BE162" s="65" t="n">
        <f aca="false">B162</f>
        <v>0</v>
      </c>
      <c r="BG162" s="0" t="str">
        <f aca="false">AQ162</f>
        <v/>
      </c>
      <c r="BH162" s="0" t="str">
        <f aca="false">IF(ISBLANK(B162),"",IF(ISBLANK(AC162),IF(ISBLANK(A161),BH161,AC161),AC162))</f>
        <v/>
      </c>
      <c r="BJ162" s="0" t="str">
        <f aca="false">AQ162</f>
        <v/>
      </c>
      <c r="BK162" s="48" t="str">
        <f aca="false">IF(ISBLANK(B162),"",IF(ISBLANK(AG162),IF(ISBLANK(A161),BK161,AG161),AG162))</f>
        <v/>
      </c>
    </row>
    <row r="163" customFormat="false" ht="14.1" hidden="false" customHeight="false" outlineLevel="0" collapsed="false">
      <c r="AN163" s="0" t="str">
        <f aca="false">AQ163</f>
        <v/>
      </c>
      <c r="AO163" s="0" t="str">
        <f aca="false">IF(ISBLANK(B163),"",IF(ISBLANK(R163),IF(ISBLANK(A162),AO162,R162),R163))</f>
        <v/>
      </c>
      <c r="AQ163" s="0" t="str">
        <f aca="false">IF(BD163="","",BD163&amp;" - "&amp;BE163)</f>
        <v/>
      </c>
      <c r="AR163" s="0" t="str">
        <f aca="false">IF(ISBLANK(B163),"",IF(ISBLANK(G163),IF(ISBLANK(A162),AR162,G162),G163))</f>
        <v/>
      </c>
      <c r="AS163" s="5" t="str">
        <f aca="false">IF(ISBLANK(AQ163),"",VLOOKUP($AQ163,Eclaircissage!$K$4:$L$150,2,0))</f>
        <v/>
      </c>
      <c r="AU163" s="0" t="str">
        <f aca="false">$AQ163</f>
        <v/>
      </c>
      <c r="AV163" s="0" t="str">
        <f aca="false">IF(AS163="","",IF(ISERROR(AS163),AR163,AS163))</f>
        <v/>
      </c>
      <c r="AX163" s="0" t="str">
        <f aca="false">$AQ163</f>
        <v/>
      </c>
      <c r="BA163" s="0" t="str">
        <f aca="false">$AQ163</f>
        <v/>
      </c>
      <c r="BB163" s="0" t="str">
        <f aca="false">IF(ISBLANK($AQ163),"",VLOOKUP($AQ163,Eclaircissage!$Q$4:$R$150,2,0))</f>
        <v/>
      </c>
      <c r="BD163" s="0" t="str">
        <f aca="false">IF(ISBLANK(B163),"",IF(ISBLANK(A162),BD162,A162))</f>
        <v/>
      </c>
      <c r="BE163" s="65" t="n">
        <f aca="false">B163</f>
        <v>0</v>
      </c>
      <c r="BG163" s="0" t="str">
        <f aca="false">AQ163</f>
        <v/>
      </c>
      <c r="BH163" s="0" t="str">
        <f aca="false">IF(ISBLANK(B163),"",IF(ISBLANK(AC163),IF(ISBLANK(A162),BH162,AC162),AC163))</f>
        <v/>
      </c>
      <c r="BJ163" s="0" t="str">
        <f aca="false">AQ163</f>
        <v/>
      </c>
      <c r="BK163" s="48" t="str">
        <f aca="false">IF(ISBLANK(B163),"",IF(ISBLANK(AG163),IF(ISBLANK(A162),BK162,AG162),AG163))</f>
        <v/>
      </c>
    </row>
    <row r="164" customFormat="false" ht="14.1" hidden="false" customHeight="false" outlineLevel="0" collapsed="false">
      <c r="AN164" s="0" t="str">
        <f aca="false">AQ164</f>
        <v/>
      </c>
      <c r="AO164" s="0" t="str">
        <f aca="false">IF(ISBLANK(B164),"",IF(ISBLANK(R164),IF(ISBLANK(A163),AO163,R163),R164))</f>
        <v/>
      </c>
      <c r="AQ164" s="0" t="str">
        <f aca="false">IF(BD164="","",BD164&amp;" - "&amp;BE164)</f>
        <v/>
      </c>
      <c r="AR164" s="0" t="str">
        <f aca="false">IF(ISBLANK(B164),"",IF(ISBLANK(G164),IF(ISBLANK(A163),AR163,G163),G164))</f>
        <v/>
      </c>
      <c r="AS164" s="5" t="str">
        <f aca="false">IF(ISBLANK(AQ164),"",VLOOKUP($AQ164,Eclaircissage!$K$4:$L$150,2,0))</f>
        <v/>
      </c>
      <c r="AU164" s="0" t="str">
        <f aca="false">$AQ164</f>
        <v/>
      </c>
      <c r="AV164" s="0" t="str">
        <f aca="false">IF(AS164="","",IF(ISERROR(AS164),AR164,AS164))</f>
        <v/>
      </c>
      <c r="AX164" s="0" t="str">
        <f aca="false">$AQ164</f>
        <v/>
      </c>
      <c r="BA164" s="0" t="str">
        <f aca="false">$AQ164</f>
        <v/>
      </c>
      <c r="BB164" s="0" t="str">
        <f aca="false">IF(ISBLANK($AQ164),"",VLOOKUP($AQ164,Eclaircissage!$Q$4:$R$150,2,0))</f>
        <v/>
      </c>
      <c r="BD164" s="0" t="str">
        <f aca="false">IF(ISBLANK(B164),"",IF(ISBLANK(A163),BD163,A163))</f>
        <v/>
      </c>
      <c r="BE164" s="65" t="n">
        <f aca="false">B164</f>
        <v>0</v>
      </c>
      <c r="BG164" s="0" t="str">
        <f aca="false">AQ164</f>
        <v/>
      </c>
      <c r="BH164" s="0" t="str">
        <f aca="false">IF(ISBLANK(B164),"",IF(ISBLANK(AC164),IF(ISBLANK(A163),BH163,AC163),AC164))</f>
        <v/>
      </c>
      <c r="BJ164" s="0" t="str">
        <f aca="false">AQ164</f>
        <v/>
      </c>
      <c r="BK164" s="48" t="str">
        <f aca="false">IF(ISBLANK(B164),"",IF(ISBLANK(AG164),IF(ISBLANK(A163),BK163,AG163),AG164))</f>
        <v/>
      </c>
    </row>
    <row r="165" customFormat="false" ht="14.1" hidden="false" customHeight="false" outlineLevel="0" collapsed="false">
      <c r="AN165" s="0" t="str">
        <f aca="false">AQ165</f>
        <v/>
      </c>
      <c r="AO165" s="0" t="str">
        <f aca="false">IF(ISBLANK(B165),"",IF(ISBLANK(R165),IF(ISBLANK(A164),AO164,R164),R165))</f>
        <v/>
      </c>
      <c r="AQ165" s="0" t="str">
        <f aca="false">IF(BD165="","",BD165&amp;" - "&amp;BE165)</f>
        <v/>
      </c>
      <c r="AR165" s="0" t="str">
        <f aca="false">IF(ISBLANK(B165),"",IF(ISBLANK(G165),IF(ISBLANK(A164),AR164,G164),G165))</f>
        <v/>
      </c>
      <c r="AS165" s="5" t="str">
        <f aca="false">IF(ISBLANK(AQ165),"",VLOOKUP($AQ165,Eclaircissage!$K$4:$L$150,2,0))</f>
        <v/>
      </c>
      <c r="AU165" s="0" t="str">
        <f aca="false">$AQ165</f>
        <v/>
      </c>
      <c r="AV165" s="0" t="str">
        <f aca="false">IF(AS165="","",IF(ISERROR(AS165),AR165,AS165))</f>
        <v/>
      </c>
      <c r="AX165" s="0" t="str">
        <f aca="false">$AQ165</f>
        <v/>
      </c>
      <c r="BA165" s="0" t="str">
        <f aca="false">$AQ165</f>
        <v/>
      </c>
      <c r="BB165" s="0" t="str">
        <f aca="false">IF(ISBLANK($AQ165),"",VLOOKUP($AQ165,Eclaircissage!$Q$4:$R$150,2,0))</f>
        <v/>
      </c>
      <c r="BD165" s="0" t="str">
        <f aca="false">IF(ISBLANK(B165),"",IF(ISBLANK(A164),BD164,A164))</f>
        <v/>
      </c>
      <c r="BE165" s="65" t="n">
        <f aca="false">B165</f>
        <v>0</v>
      </c>
      <c r="BG165" s="0" t="str">
        <f aca="false">AQ165</f>
        <v/>
      </c>
      <c r="BH165" s="0" t="str">
        <f aca="false">IF(ISBLANK(B165),"",IF(ISBLANK(AC165),IF(ISBLANK(A164),BH164,AC164),AC165))</f>
        <v/>
      </c>
      <c r="BJ165" s="0" t="str">
        <f aca="false">AQ165</f>
        <v/>
      </c>
      <c r="BK165" s="48" t="str">
        <f aca="false">IF(ISBLANK(B165),"",IF(ISBLANK(AG165),IF(ISBLANK(A164),BK164,AG164),AG165))</f>
        <v/>
      </c>
    </row>
    <row r="166" customFormat="false" ht="14.1" hidden="false" customHeight="false" outlineLevel="0" collapsed="false">
      <c r="AN166" s="0" t="str">
        <f aca="false">AQ166</f>
        <v/>
      </c>
      <c r="AO166" s="0" t="str">
        <f aca="false">IF(ISBLANK(B166),"",IF(ISBLANK(R166),IF(ISBLANK(A165),AO165,R165),R166))</f>
        <v/>
      </c>
      <c r="AQ166" s="0" t="str">
        <f aca="false">IF(BD166="","",BD166&amp;" - "&amp;BE166)</f>
        <v/>
      </c>
      <c r="AR166" s="0" t="str">
        <f aca="false">IF(ISBLANK(B166),"",IF(ISBLANK(G166),IF(ISBLANK(A165),AR165,G165),G166))</f>
        <v/>
      </c>
      <c r="AS166" s="5" t="str">
        <f aca="false">IF(ISBLANK(AQ166),"",VLOOKUP($AQ166,Eclaircissage!$K$4:$L$150,2,0))</f>
        <v/>
      </c>
      <c r="AU166" s="0" t="str">
        <f aca="false">$AQ166</f>
        <v/>
      </c>
      <c r="AV166" s="0" t="str">
        <f aca="false">IF(AS166="","",IF(ISERROR(AS166),AR166,AS166))</f>
        <v/>
      </c>
      <c r="AX166" s="0" t="str">
        <f aca="false">$AQ166</f>
        <v/>
      </c>
      <c r="BA166" s="0" t="str">
        <f aca="false">$AQ166</f>
        <v/>
      </c>
      <c r="BB166" s="0" t="str">
        <f aca="false">IF(ISBLANK($AQ166),"",VLOOKUP($AQ166,Eclaircissage!$Q$4:$R$150,2,0))</f>
        <v/>
      </c>
      <c r="BD166" s="0" t="str">
        <f aca="false">IF(ISBLANK(B166),"",IF(ISBLANK(A165),BD165,A165))</f>
        <v/>
      </c>
      <c r="BE166" s="65" t="n">
        <f aca="false">B166</f>
        <v>0</v>
      </c>
      <c r="BG166" s="0" t="str">
        <f aca="false">AQ166</f>
        <v/>
      </c>
      <c r="BH166" s="0" t="str">
        <f aca="false">IF(ISBLANK(B166),"",IF(ISBLANK(AC166),IF(ISBLANK(A165),BH165,AC165),AC166))</f>
        <v/>
      </c>
      <c r="BJ166" s="0" t="str">
        <f aca="false">AQ166</f>
        <v/>
      </c>
      <c r="BK166" s="48" t="str">
        <f aca="false">IF(ISBLANK(B166),"",IF(ISBLANK(AG166),IF(ISBLANK(A165),BK165,AG165),AG166))</f>
        <v/>
      </c>
    </row>
    <row r="167" customFormat="false" ht="14.1" hidden="false" customHeight="false" outlineLevel="0" collapsed="false">
      <c r="AN167" s="0" t="str">
        <f aca="false">AQ167</f>
        <v/>
      </c>
      <c r="AO167" s="0" t="str">
        <f aca="false">IF(ISBLANK(B167),"",IF(ISBLANK(R167),IF(ISBLANK(A166),AO166,R166),R167))</f>
        <v/>
      </c>
      <c r="AQ167" s="0" t="str">
        <f aca="false">IF(BD167="","",BD167&amp;" - "&amp;BE167)</f>
        <v/>
      </c>
      <c r="AR167" s="0" t="str">
        <f aca="false">IF(ISBLANK(B167),"",IF(ISBLANK(G167),IF(ISBLANK(A166),AR166,G166),G167))</f>
        <v/>
      </c>
      <c r="AS167" s="5" t="str">
        <f aca="false">IF(ISBLANK(AQ167),"",VLOOKUP($AQ167,Eclaircissage!$K$4:$L$150,2,0))</f>
        <v/>
      </c>
      <c r="AU167" s="0" t="str">
        <f aca="false">$AQ167</f>
        <v/>
      </c>
      <c r="AV167" s="0" t="str">
        <f aca="false">IF(AS167="","",IF(ISERROR(AS167),AR167,AS167))</f>
        <v/>
      </c>
      <c r="AX167" s="0" t="str">
        <f aca="false">$AQ167</f>
        <v/>
      </c>
      <c r="BA167" s="0" t="str">
        <f aca="false">$AQ167</f>
        <v/>
      </c>
      <c r="BB167" s="0" t="str">
        <f aca="false">IF(ISBLANK($AQ167),"",VLOOKUP($AQ167,Eclaircissage!$Q$4:$R$150,2,0))</f>
        <v/>
      </c>
      <c r="BD167" s="0" t="str">
        <f aca="false">IF(ISBLANK(B167),"",IF(ISBLANK(A166),BD166,A166))</f>
        <v/>
      </c>
      <c r="BE167" s="65" t="n">
        <f aca="false">B167</f>
        <v>0</v>
      </c>
      <c r="BG167" s="0" t="str">
        <f aca="false">AQ167</f>
        <v/>
      </c>
      <c r="BH167" s="0" t="str">
        <f aca="false">IF(ISBLANK(B167),"",IF(ISBLANK(AC167),IF(ISBLANK(A166),BH166,AC166),AC167))</f>
        <v/>
      </c>
      <c r="BJ167" s="0" t="str">
        <f aca="false">AQ167</f>
        <v/>
      </c>
      <c r="BK167" s="48" t="str">
        <f aca="false">IF(ISBLANK(B167),"",IF(ISBLANK(AG167),IF(ISBLANK(A166),BK166,AG166),AG167))</f>
        <v/>
      </c>
    </row>
    <row r="168" customFormat="false" ht="14.1" hidden="false" customHeight="false" outlineLevel="0" collapsed="false">
      <c r="AN168" s="0" t="str">
        <f aca="false">AQ168</f>
        <v/>
      </c>
      <c r="AO168" s="0" t="str">
        <f aca="false">IF(ISBLANK(B168),"",IF(ISBLANK(R168),IF(ISBLANK(A167),AO167,R167),R168))</f>
        <v/>
      </c>
      <c r="AQ168" s="0" t="str">
        <f aca="false">IF(BD168="","",BD168&amp;" - "&amp;BE168)</f>
        <v/>
      </c>
      <c r="AR168" s="0" t="str">
        <f aca="false">IF(ISBLANK(B168),"",IF(ISBLANK(G168),IF(ISBLANK(A167),AR167,G167),G168))</f>
        <v/>
      </c>
      <c r="AS168" s="5" t="str">
        <f aca="false">IF(ISBLANK(AQ168),"",VLOOKUP($AQ168,Eclaircissage!$K$4:$L$150,2,0))</f>
        <v/>
      </c>
      <c r="AU168" s="0" t="str">
        <f aca="false">$AQ168</f>
        <v/>
      </c>
      <c r="AV168" s="0" t="str">
        <f aca="false">IF(AS168="","",IF(ISERROR(AS168),AR168,AS168))</f>
        <v/>
      </c>
      <c r="AX168" s="0" t="str">
        <f aca="false">$AQ168</f>
        <v/>
      </c>
      <c r="BA168" s="0" t="str">
        <f aca="false">$AQ168</f>
        <v/>
      </c>
      <c r="BB168" s="0" t="str">
        <f aca="false">IF(ISBLANK($AQ168),"",VLOOKUP($AQ168,Eclaircissage!$Q$4:$R$150,2,0))</f>
        <v/>
      </c>
      <c r="BD168" s="0" t="str">
        <f aca="false">IF(ISBLANK(B168),"",IF(ISBLANK(A167),BD167,A167))</f>
        <v/>
      </c>
      <c r="BE168" s="65" t="n">
        <f aca="false">B168</f>
        <v>0</v>
      </c>
      <c r="BG168" s="0" t="str">
        <f aca="false">AQ168</f>
        <v/>
      </c>
      <c r="BH168" s="0" t="str">
        <f aca="false">IF(ISBLANK(B168),"",IF(ISBLANK(AC168),IF(ISBLANK(A167),BH167,AC167),AC168))</f>
        <v/>
      </c>
      <c r="BJ168" s="0" t="str">
        <f aca="false">AQ168</f>
        <v/>
      </c>
      <c r="BK168" s="48" t="str">
        <f aca="false">IF(ISBLANK(B168),"",IF(ISBLANK(AG168),IF(ISBLANK(A167),BK167,AG167),AG168))</f>
        <v/>
      </c>
    </row>
    <row r="169" customFormat="false" ht="14.1" hidden="false" customHeight="false" outlineLevel="0" collapsed="false">
      <c r="AN169" s="0" t="str">
        <f aca="false">AQ169</f>
        <v/>
      </c>
      <c r="AO169" s="0" t="str">
        <f aca="false">IF(ISBLANK(B169),"",IF(ISBLANK(R169),IF(ISBLANK(A168),AO168,R168),R169))</f>
        <v/>
      </c>
      <c r="AQ169" s="0" t="str">
        <f aca="false">IF(BD169="","",BD169&amp;" - "&amp;BE169)</f>
        <v/>
      </c>
      <c r="AR169" s="0" t="str">
        <f aca="false">IF(ISBLANK(B169),"",IF(ISBLANK(G169),IF(ISBLANK(A168),AR168,G168),G169))</f>
        <v/>
      </c>
      <c r="AS169" s="5" t="str">
        <f aca="false">IF(ISBLANK(AQ169),"",VLOOKUP($AQ169,Eclaircissage!$K$4:$L$150,2,0))</f>
        <v/>
      </c>
      <c r="AU169" s="0" t="str">
        <f aca="false">$AQ169</f>
        <v/>
      </c>
      <c r="AV169" s="0" t="str">
        <f aca="false">IF(AS169="","",IF(ISERROR(AS169),AR169,AS169))</f>
        <v/>
      </c>
      <c r="AX169" s="0" t="str">
        <f aca="false">$AQ169</f>
        <v/>
      </c>
      <c r="BA169" s="0" t="str">
        <f aca="false">$AQ169</f>
        <v/>
      </c>
      <c r="BB169" s="0" t="str">
        <f aca="false">IF(ISBLANK($AQ169),"",VLOOKUP($AQ169,Eclaircissage!$Q$4:$R$150,2,0))</f>
        <v/>
      </c>
      <c r="BD169" s="0" t="str">
        <f aca="false">IF(ISBLANK(B169),"",IF(ISBLANK(A168),BD168,A168))</f>
        <v/>
      </c>
      <c r="BE169" s="65" t="n">
        <f aca="false">B169</f>
        <v>0</v>
      </c>
      <c r="BG169" s="0" t="str">
        <f aca="false">AQ169</f>
        <v/>
      </c>
      <c r="BH169" s="0" t="str">
        <f aca="false">IF(ISBLANK(B169),"",IF(ISBLANK(AC169),IF(ISBLANK(A168),BH168,AC168),AC169))</f>
        <v/>
      </c>
      <c r="BJ169" s="0" t="str">
        <f aca="false">AQ169</f>
        <v/>
      </c>
      <c r="BK169" s="48" t="str">
        <f aca="false">IF(ISBLANK(B169),"",IF(ISBLANK(AG169),IF(ISBLANK(A168),BK168,AG168),AG169))</f>
        <v/>
      </c>
    </row>
    <row r="170" customFormat="false" ht="14.1" hidden="false" customHeight="false" outlineLevel="0" collapsed="false">
      <c r="AN170" s="0" t="str">
        <f aca="false">AQ170</f>
        <v/>
      </c>
      <c r="AO170" s="0" t="str">
        <f aca="false">IF(ISBLANK(B170),"",IF(ISBLANK(R170),IF(ISBLANK(A169),AO169,R169),R170))</f>
        <v/>
      </c>
      <c r="AQ170" s="0" t="str">
        <f aca="false">IF(BD170="","",BD170&amp;" - "&amp;BE170)</f>
        <v/>
      </c>
      <c r="AR170" s="0" t="str">
        <f aca="false">IF(ISBLANK(B170),"",IF(ISBLANK(G170),IF(ISBLANK(A169),AR169,G169),G170))</f>
        <v/>
      </c>
      <c r="AS170" s="5" t="str">
        <f aca="false">IF(ISBLANK(AQ170),"",VLOOKUP($AQ170,Eclaircissage!$K$4:$L$150,2,0))</f>
        <v/>
      </c>
      <c r="AU170" s="0" t="str">
        <f aca="false">$AQ170</f>
        <v/>
      </c>
      <c r="AV170" s="0" t="str">
        <f aca="false">IF(AS170="","",IF(ISERROR(AS170),AR170,AS170))</f>
        <v/>
      </c>
      <c r="AX170" s="0" t="str">
        <f aca="false">$AQ170</f>
        <v/>
      </c>
      <c r="BA170" s="0" t="str">
        <f aca="false">$AQ170</f>
        <v/>
      </c>
      <c r="BB170" s="0" t="str">
        <f aca="false">IF(ISBLANK($AQ170),"",VLOOKUP($AQ170,Eclaircissage!$Q$4:$R$150,2,0))</f>
        <v/>
      </c>
      <c r="BD170" s="0" t="str">
        <f aca="false">IF(ISBLANK(B170),"",IF(ISBLANK(A169),BD169,A169))</f>
        <v/>
      </c>
      <c r="BE170" s="65" t="n">
        <f aca="false">B170</f>
        <v>0</v>
      </c>
      <c r="BG170" s="0" t="str">
        <f aca="false">AQ170</f>
        <v/>
      </c>
      <c r="BH170" s="0" t="str">
        <f aca="false">IF(ISBLANK(B170),"",IF(ISBLANK(AC170),IF(ISBLANK(A169),BH169,AC169),AC170))</f>
        <v/>
      </c>
      <c r="BJ170" s="0" t="str">
        <f aca="false">AQ170</f>
        <v/>
      </c>
      <c r="BK170" s="48" t="str">
        <f aca="false">IF(ISBLANK(B170),"",IF(ISBLANK(AG170),IF(ISBLANK(A169),BK169,AG169),AG170))</f>
        <v/>
      </c>
    </row>
    <row r="171" customFormat="false" ht="14.1" hidden="false" customHeight="false" outlineLevel="0" collapsed="false">
      <c r="AN171" s="0" t="str">
        <f aca="false">AQ171</f>
        <v/>
      </c>
      <c r="AO171" s="0" t="str">
        <f aca="false">IF(ISBLANK(B171),"",IF(ISBLANK(R171),IF(ISBLANK(A170),AO170,R170),R171))</f>
        <v/>
      </c>
      <c r="AQ171" s="0" t="str">
        <f aca="false">IF(BD171="","",BD171&amp;" - "&amp;BE171)</f>
        <v/>
      </c>
      <c r="AR171" s="0" t="str">
        <f aca="false">IF(ISBLANK(B171),"",IF(ISBLANK(G171),IF(ISBLANK(A170),AR170,G170),G171))</f>
        <v/>
      </c>
      <c r="AS171" s="5" t="str">
        <f aca="false">IF(ISBLANK(AQ171),"",VLOOKUP($AQ171,Eclaircissage!$K$4:$L$150,2,0))</f>
        <v/>
      </c>
      <c r="AU171" s="0" t="str">
        <f aca="false">$AQ171</f>
        <v/>
      </c>
      <c r="AV171" s="0" t="str">
        <f aca="false">IF(AS171="","",IF(ISERROR(AS171),AR171,AS171))</f>
        <v/>
      </c>
      <c r="AX171" s="0" t="str">
        <f aca="false">$AQ171</f>
        <v/>
      </c>
      <c r="BA171" s="0" t="str">
        <f aca="false">$AQ171</f>
        <v/>
      </c>
      <c r="BB171" s="0" t="str">
        <f aca="false">IF(ISBLANK($AQ171),"",VLOOKUP($AQ171,Eclaircissage!$Q$4:$R$150,2,0))</f>
        <v/>
      </c>
      <c r="BD171" s="0" t="str">
        <f aca="false">IF(ISBLANK(B171),"",IF(ISBLANK(A170),BD170,A170))</f>
        <v/>
      </c>
      <c r="BE171" s="65" t="n">
        <f aca="false">B171</f>
        <v>0</v>
      </c>
      <c r="BG171" s="0" t="str">
        <f aca="false">AQ171</f>
        <v/>
      </c>
      <c r="BH171" s="0" t="str">
        <f aca="false">IF(ISBLANK(B171),"",IF(ISBLANK(AC171),IF(ISBLANK(A170),BH170,AC170),AC171))</f>
        <v/>
      </c>
      <c r="BJ171" s="0" t="str">
        <f aca="false">AQ171</f>
        <v/>
      </c>
      <c r="BK171" s="48" t="str">
        <f aca="false">IF(ISBLANK(B171),"",IF(ISBLANK(AG171),IF(ISBLANK(A170),BK170,AG170),AG171))</f>
        <v/>
      </c>
    </row>
    <row r="172" customFormat="false" ht="14.1" hidden="false" customHeight="false" outlineLevel="0" collapsed="false">
      <c r="AN172" s="0" t="str">
        <f aca="false">AQ172</f>
        <v/>
      </c>
      <c r="AO172" s="0" t="str">
        <f aca="false">IF(ISBLANK(B172),"",IF(ISBLANK(R172),IF(ISBLANK(A171),AO171,R171),R172))</f>
        <v/>
      </c>
      <c r="AQ172" s="0" t="str">
        <f aca="false">IF(BD172="","",BD172&amp;" - "&amp;BE172)</f>
        <v/>
      </c>
      <c r="AR172" s="0" t="str">
        <f aca="false">IF(ISBLANK(B172),"",IF(ISBLANK(G172),IF(ISBLANK(A171),AR171,G171),G172))</f>
        <v/>
      </c>
      <c r="AS172" s="5" t="str">
        <f aca="false">IF(ISBLANK(AQ172),"",VLOOKUP($AQ172,Eclaircissage!$K$4:$L$150,2,0))</f>
        <v/>
      </c>
      <c r="AU172" s="0" t="str">
        <f aca="false">$AQ172</f>
        <v/>
      </c>
      <c r="AV172" s="0" t="str">
        <f aca="false">IF(AS172="","",IF(ISERROR(AS172),AR172,AS172))</f>
        <v/>
      </c>
      <c r="AX172" s="0" t="str">
        <f aca="false">$AQ172</f>
        <v/>
      </c>
      <c r="BA172" s="0" t="str">
        <f aca="false">$AQ172</f>
        <v/>
      </c>
      <c r="BB172" s="0" t="str">
        <f aca="false">IF(ISBLANK($AQ172),"",VLOOKUP($AQ172,Eclaircissage!$Q$4:$R$150,2,0))</f>
        <v/>
      </c>
      <c r="BD172" s="0" t="str">
        <f aca="false">IF(ISBLANK(B172),"",IF(ISBLANK(A171),BD171,A171))</f>
        <v/>
      </c>
      <c r="BE172" s="65" t="n">
        <f aca="false">B172</f>
        <v>0</v>
      </c>
      <c r="BG172" s="0" t="str">
        <f aca="false">AQ172</f>
        <v/>
      </c>
      <c r="BH172" s="0" t="str">
        <f aca="false">IF(ISBLANK(B172),"",IF(ISBLANK(AC172),IF(ISBLANK(A171),BH171,AC171),AC172))</f>
        <v/>
      </c>
      <c r="BJ172" s="0" t="str">
        <f aca="false">AQ172</f>
        <v/>
      </c>
      <c r="BK172" s="48" t="str">
        <f aca="false">IF(ISBLANK(B172),"",IF(ISBLANK(AG172),IF(ISBLANK(A171),BK171,AG171),AG172))</f>
        <v/>
      </c>
    </row>
    <row r="173" customFormat="false" ht="14.1" hidden="false" customHeight="false" outlineLevel="0" collapsed="false">
      <c r="AN173" s="0" t="str">
        <f aca="false">AQ173</f>
        <v/>
      </c>
      <c r="AO173" s="0" t="str">
        <f aca="false">IF(ISBLANK(B173),"",IF(ISBLANK(R173),IF(ISBLANK(A172),AO172,R172),R173))</f>
        <v/>
      </c>
      <c r="AQ173" s="0" t="str">
        <f aca="false">IF(BD173="","",BD173&amp;" - "&amp;BE173)</f>
        <v/>
      </c>
      <c r="AR173" s="0" t="str">
        <f aca="false">IF(ISBLANK(B173),"",IF(ISBLANK(G173),IF(ISBLANK(A172),AR172,G172),G173))</f>
        <v/>
      </c>
      <c r="AS173" s="5" t="str">
        <f aca="false">IF(ISBLANK(AQ173),"",VLOOKUP($AQ173,Eclaircissage!$K$4:$L$150,2,0))</f>
        <v/>
      </c>
      <c r="AU173" s="0" t="str">
        <f aca="false">$AQ173</f>
        <v/>
      </c>
      <c r="AV173" s="0" t="str">
        <f aca="false">IF(AS173="","",IF(ISERROR(AS173),AR173,AS173))</f>
        <v/>
      </c>
      <c r="AX173" s="0" t="str">
        <f aca="false">$AQ173</f>
        <v/>
      </c>
      <c r="BA173" s="0" t="str">
        <f aca="false">$AQ173</f>
        <v/>
      </c>
      <c r="BB173" s="0" t="str">
        <f aca="false">IF(ISBLANK($AQ173),"",VLOOKUP($AQ173,Eclaircissage!$Q$4:$R$150,2,0))</f>
        <v/>
      </c>
      <c r="BD173" s="0" t="str">
        <f aca="false">IF(ISBLANK(B173),"",IF(ISBLANK(A172),BD172,A172))</f>
        <v/>
      </c>
      <c r="BE173" s="65" t="n">
        <f aca="false">B173</f>
        <v>0</v>
      </c>
      <c r="BG173" s="0" t="str">
        <f aca="false">AQ173</f>
        <v/>
      </c>
      <c r="BH173" s="0" t="str">
        <f aca="false">IF(ISBLANK(B173),"",IF(ISBLANK(AC173),IF(ISBLANK(A172),BH172,AC172),AC173))</f>
        <v/>
      </c>
      <c r="BJ173" s="0" t="str">
        <f aca="false">AQ173</f>
        <v/>
      </c>
      <c r="BK173" s="48" t="str">
        <f aca="false">IF(ISBLANK(B173),"",IF(ISBLANK(AG173),IF(ISBLANK(A172),BK172,AG172),AG173))</f>
        <v/>
      </c>
    </row>
    <row r="174" customFormat="false" ht="14.1" hidden="false" customHeight="false" outlineLevel="0" collapsed="false">
      <c r="AN174" s="0" t="str">
        <f aca="false">AQ174</f>
        <v/>
      </c>
      <c r="AO174" s="0" t="str">
        <f aca="false">IF(ISBLANK(B174),"",IF(ISBLANK(R174),IF(ISBLANK(A173),AO173,R173),R174))</f>
        <v/>
      </c>
      <c r="AQ174" s="0" t="str">
        <f aca="false">IF(BD174="","",BD174&amp;" - "&amp;BE174)</f>
        <v/>
      </c>
      <c r="AR174" s="0" t="str">
        <f aca="false">IF(ISBLANK(B174),"",IF(ISBLANK(G174),IF(ISBLANK(A173),AR173,G173),G174))</f>
        <v/>
      </c>
      <c r="AS174" s="5" t="str">
        <f aca="false">IF(ISBLANK(AQ174),"",VLOOKUP($AQ174,Eclaircissage!$K$4:$L$150,2,0))</f>
        <v/>
      </c>
      <c r="AU174" s="0" t="str">
        <f aca="false">$AQ174</f>
        <v/>
      </c>
      <c r="AV174" s="0" t="str">
        <f aca="false">IF(AS174="","",IF(ISERROR(AS174),AR174,AS174))</f>
        <v/>
      </c>
      <c r="AX174" s="0" t="str">
        <f aca="false">$AQ174</f>
        <v/>
      </c>
      <c r="BA174" s="0" t="str">
        <f aca="false">$AQ174</f>
        <v/>
      </c>
      <c r="BB174" s="0" t="str">
        <f aca="false">IF(ISBLANK($AQ174),"",VLOOKUP($AQ174,Eclaircissage!$Q$4:$R$150,2,0))</f>
        <v/>
      </c>
      <c r="BD174" s="0" t="str">
        <f aca="false">IF(ISBLANK(B174),"",IF(ISBLANK(A173),BD173,A173))</f>
        <v/>
      </c>
      <c r="BE174" s="65" t="n">
        <f aca="false">B174</f>
        <v>0</v>
      </c>
      <c r="BG174" s="0" t="str">
        <f aca="false">AQ174</f>
        <v/>
      </c>
      <c r="BH174" s="0" t="str">
        <f aca="false">IF(ISBLANK(B174),"",IF(ISBLANK(AC174),IF(ISBLANK(A173),BH173,AC173),AC174))</f>
        <v/>
      </c>
      <c r="BJ174" s="0" t="str">
        <f aca="false">AQ174</f>
        <v/>
      </c>
      <c r="BK174" s="48" t="str">
        <f aca="false">IF(ISBLANK(B174),"",IF(ISBLANK(AG174),IF(ISBLANK(A173),BK173,AG173),AG174))</f>
        <v/>
      </c>
    </row>
    <row r="175" customFormat="false" ht="14.1" hidden="false" customHeight="false" outlineLevel="0" collapsed="false">
      <c r="AN175" s="0" t="str">
        <f aca="false">AQ175</f>
        <v/>
      </c>
      <c r="AO175" s="0" t="str">
        <f aca="false">IF(ISBLANK(B175),"",IF(ISBLANK(R175),IF(ISBLANK(A174),AO174,R174),R175))</f>
        <v/>
      </c>
      <c r="AQ175" s="0" t="str">
        <f aca="false">IF(BD175="","",BD175&amp;" - "&amp;BE175)</f>
        <v/>
      </c>
      <c r="AR175" s="0" t="str">
        <f aca="false">IF(ISBLANK(B175),"",IF(ISBLANK(G175),IF(ISBLANK(A174),AR174,G174),G175))</f>
        <v/>
      </c>
      <c r="AS175" s="5" t="str">
        <f aca="false">IF(ISBLANK(AQ175),"",VLOOKUP($AQ175,Eclaircissage!$K$4:$L$150,2,0))</f>
        <v/>
      </c>
      <c r="AU175" s="0" t="str">
        <f aca="false">$AQ175</f>
        <v/>
      </c>
      <c r="AV175" s="0" t="str">
        <f aca="false">IF(AS175="","",IF(ISERROR(AS175),AR175,AS175))</f>
        <v/>
      </c>
      <c r="AX175" s="0" t="str">
        <f aca="false">$AQ175</f>
        <v/>
      </c>
      <c r="BA175" s="0" t="str">
        <f aca="false">$AQ175</f>
        <v/>
      </c>
      <c r="BB175" s="0" t="str">
        <f aca="false">IF(ISBLANK($AQ175),"",VLOOKUP($AQ175,Eclaircissage!$Q$4:$R$150,2,0))</f>
        <v/>
      </c>
      <c r="BD175" s="0" t="str">
        <f aca="false">IF(ISBLANK(B175),"",IF(ISBLANK(A174),BD174,A174))</f>
        <v/>
      </c>
      <c r="BE175" s="65" t="n">
        <f aca="false">B175</f>
        <v>0</v>
      </c>
      <c r="BG175" s="0" t="str">
        <f aca="false">AQ175</f>
        <v/>
      </c>
      <c r="BH175" s="0" t="str">
        <f aca="false">IF(ISBLANK(B175),"",IF(ISBLANK(AC175),IF(ISBLANK(A174),BH174,AC174),AC175))</f>
        <v/>
      </c>
      <c r="BJ175" s="0" t="str">
        <f aca="false">AQ175</f>
        <v/>
      </c>
      <c r="BK175" s="48" t="str">
        <f aca="false">IF(ISBLANK(B175),"",IF(ISBLANK(AG175),IF(ISBLANK(A174),BK174,AG174),AG175))</f>
        <v/>
      </c>
    </row>
    <row r="176" customFormat="false" ht="14.1" hidden="false" customHeight="false" outlineLevel="0" collapsed="false">
      <c r="AN176" s="0" t="str">
        <f aca="false">AQ176</f>
        <v/>
      </c>
      <c r="AO176" s="0" t="str">
        <f aca="false">IF(ISBLANK(B176),"",IF(ISBLANK(R176),IF(ISBLANK(A175),AO175,R175),R176))</f>
        <v/>
      </c>
      <c r="AQ176" s="0" t="str">
        <f aca="false">IF(BD176="","",BD176&amp;" - "&amp;BE176)</f>
        <v/>
      </c>
      <c r="AR176" s="0" t="str">
        <f aca="false">IF(ISBLANK(B176),"",IF(ISBLANK(G176),IF(ISBLANK(A175),AR175,G175),G176))</f>
        <v/>
      </c>
      <c r="AS176" s="5" t="str">
        <f aca="false">IF(ISBLANK(AQ176),"",VLOOKUP($AQ176,Eclaircissage!$K$4:$L$150,2,0))</f>
        <v/>
      </c>
      <c r="AU176" s="0" t="str">
        <f aca="false">$AQ176</f>
        <v/>
      </c>
      <c r="AV176" s="0" t="str">
        <f aca="false">IF(AS176="","",IF(ISERROR(AS176),AR176,AS176))</f>
        <v/>
      </c>
      <c r="AX176" s="0" t="str">
        <f aca="false">$AQ176</f>
        <v/>
      </c>
      <c r="BA176" s="0" t="str">
        <f aca="false">$AQ176</f>
        <v/>
      </c>
      <c r="BB176" s="0" t="str">
        <f aca="false">IF(ISBLANK($AQ176),"",VLOOKUP($AQ176,Eclaircissage!$Q$4:$R$150,2,0))</f>
        <v/>
      </c>
      <c r="BD176" s="0" t="str">
        <f aca="false">IF(ISBLANK(B176),"",IF(ISBLANK(A175),BD175,A175))</f>
        <v/>
      </c>
      <c r="BE176" s="65" t="n">
        <f aca="false">B176</f>
        <v>0</v>
      </c>
      <c r="BG176" s="0" t="str">
        <f aca="false">AQ176</f>
        <v/>
      </c>
      <c r="BH176" s="0" t="str">
        <f aca="false">IF(ISBLANK(B176),"",IF(ISBLANK(AC176),IF(ISBLANK(A175),BH175,AC175),AC176))</f>
        <v/>
      </c>
      <c r="BJ176" s="0" t="str">
        <f aca="false">AQ176</f>
        <v/>
      </c>
      <c r="BK176" s="48" t="str">
        <f aca="false">IF(ISBLANK(B176),"",IF(ISBLANK(AG176),IF(ISBLANK(A175),BK175,AG175),AG176))</f>
        <v/>
      </c>
    </row>
    <row r="177" customFormat="false" ht="14.1" hidden="false" customHeight="false" outlineLevel="0" collapsed="false">
      <c r="AN177" s="0" t="str">
        <f aca="false">AQ177</f>
        <v/>
      </c>
      <c r="AO177" s="0" t="str">
        <f aca="false">IF(ISBLANK(B177),"",IF(ISBLANK(R177),IF(ISBLANK(A176),AO176,R176),R177))</f>
        <v/>
      </c>
      <c r="AQ177" s="0" t="str">
        <f aca="false">IF(BD177="","",BD177&amp;" - "&amp;BE177)</f>
        <v/>
      </c>
      <c r="AR177" s="0" t="str">
        <f aca="false">IF(ISBLANK(B177),"",IF(ISBLANK(G177),IF(ISBLANK(A176),AR176,G176),G177))</f>
        <v/>
      </c>
      <c r="AS177" s="5" t="str">
        <f aca="false">IF(ISBLANK(AQ177),"",VLOOKUP($AQ177,Eclaircissage!$K$4:$L$150,2,0))</f>
        <v/>
      </c>
      <c r="AU177" s="0" t="str">
        <f aca="false">$AQ177</f>
        <v/>
      </c>
      <c r="AV177" s="0" t="str">
        <f aca="false">IF(AS177="","",IF(ISERROR(AS177),AR177,AS177))</f>
        <v/>
      </c>
      <c r="AX177" s="0" t="str">
        <f aca="false">$AQ177</f>
        <v/>
      </c>
      <c r="BA177" s="0" t="str">
        <f aca="false">$AQ177</f>
        <v/>
      </c>
      <c r="BB177" s="0" t="str">
        <f aca="false">IF(ISBLANK($AQ177),"",VLOOKUP($AQ177,Eclaircissage!$Q$4:$R$150,2,0))</f>
        <v/>
      </c>
      <c r="BD177" s="0" t="str">
        <f aca="false">IF(ISBLANK(B177),"",IF(ISBLANK(A176),BD176,A176))</f>
        <v/>
      </c>
      <c r="BE177" s="65" t="n">
        <f aca="false">B177</f>
        <v>0</v>
      </c>
      <c r="BG177" s="0" t="str">
        <f aca="false">AQ177</f>
        <v/>
      </c>
      <c r="BH177" s="0" t="str">
        <f aca="false">IF(ISBLANK(B177),"",IF(ISBLANK(AC177),IF(ISBLANK(A176),BH176,AC176),AC177))</f>
        <v/>
      </c>
      <c r="BJ177" s="0" t="str">
        <f aca="false">AQ177</f>
        <v/>
      </c>
      <c r="BK177" s="48" t="str">
        <f aca="false">IF(ISBLANK(B177),"",IF(ISBLANK(AG177),IF(ISBLANK(A176),BK176,AG176),AG177))</f>
        <v/>
      </c>
    </row>
    <row r="178" customFormat="false" ht="14.1" hidden="false" customHeight="false" outlineLevel="0" collapsed="false">
      <c r="AN178" s="0" t="str">
        <f aca="false">AQ178</f>
        <v/>
      </c>
      <c r="AO178" s="0" t="str">
        <f aca="false">IF(ISBLANK(B178),"",IF(ISBLANK(R178),IF(ISBLANK(A177),AO177,R177),R178))</f>
        <v/>
      </c>
      <c r="AQ178" s="0" t="str">
        <f aca="false">IF(BD178="","",BD178&amp;" - "&amp;BE178)</f>
        <v/>
      </c>
      <c r="AR178" s="0" t="str">
        <f aca="false">IF(ISBLANK(B178),"",IF(ISBLANK(G178),IF(ISBLANK(A177),AR177,G177),G178))</f>
        <v/>
      </c>
      <c r="AS178" s="5" t="str">
        <f aca="false">IF(ISBLANK(AQ178),"",VLOOKUP($AQ178,Eclaircissage!$K$4:$L$150,2,0))</f>
        <v/>
      </c>
      <c r="AU178" s="0" t="str">
        <f aca="false">$AQ178</f>
        <v/>
      </c>
      <c r="AV178" s="0" t="str">
        <f aca="false">IF(AS178="","",IF(ISERROR(AS178),AR178,AS178))</f>
        <v/>
      </c>
      <c r="AX178" s="0" t="str">
        <f aca="false">$AQ178</f>
        <v/>
      </c>
      <c r="BA178" s="0" t="str">
        <f aca="false">$AQ178</f>
        <v/>
      </c>
      <c r="BB178" s="0" t="str">
        <f aca="false">IF(ISBLANK($AQ178),"",VLOOKUP($AQ178,Eclaircissage!$Q$4:$R$150,2,0))</f>
        <v/>
      </c>
      <c r="BD178" s="0" t="str">
        <f aca="false">IF(ISBLANK(B178),"",IF(ISBLANK(A177),BD177,A177))</f>
        <v/>
      </c>
      <c r="BE178" s="65" t="n">
        <f aca="false">B178</f>
        <v>0</v>
      </c>
      <c r="BG178" s="0" t="str">
        <f aca="false">AQ178</f>
        <v/>
      </c>
      <c r="BH178" s="0" t="str">
        <f aca="false">IF(ISBLANK(B178),"",IF(ISBLANK(AC178),IF(ISBLANK(A177),BH177,AC177),AC178))</f>
        <v/>
      </c>
      <c r="BJ178" s="0" t="str">
        <f aca="false">AQ178</f>
        <v/>
      </c>
      <c r="BK178" s="48" t="str">
        <f aca="false">IF(ISBLANK(B178),"",IF(ISBLANK(AG178),IF(ISBLANK(A177),BK177,AG177),AG178))</f>
        <v/>
      </c>
    </row>
    <row r="179" customFormat="false" ht="14.1" hidden="false" customHeight="false" outlineLevel="0" collapsed="false">
      <c r="AN179" s="0" t="str">
        <f aca="false">AQ179</f>
        <v/>
      </c>
      <c r="AO179" s="0" t="str">
        <f aca="false">IF(ISBLANK(B179),"",IF(ISBLANK(R179),IF(ISBLANK(A178),AO178,R178),R179))</f>
        <v/>
      </c>
      <c r="AQ179" s="0" t="str">
        <f aca="false">IF(BD179="","",BD179&amp;" - "&amp;BE179)</f>
        <v/>
      </c>
      <c r="AR179" s="0" t="str">
        <f aca="false">IF(ISBLANK(B179),"",IF(ISBLANK(G179),IF(ISBLANK(A178),AR178,G178),G179))</f>
        <v/>
      </c>
      <c r="AS179" s="5" t="str">
        <f aca="false">IF(ISBLANK(AQ179),"",VLOOKUP($AQ179,Eclaircissage!$K$4:$L$150,2,0))</f>
        <v/>
      </c>
      <c r="AU179" s="0" t="str">
        <f aca="false">$AQ179</f>
        <v/>
      </c>
      <c r="AV179" s="0" t="str">
        <f aca="false">IF(AS179="","",IF(ISERROR(AS179),AR179,AS179))</f>
        <v/>
      </c>
      <c r="AX179" s="0" t="str">
        <f aca="false">$AQ179</f>
        <v/>
      </c>
      <c r="BA179" s="0" t="str">
        <f aca="false">$AQ179</f>
        <v/>
      </c>
      <c r="BB179" s="0" t="str">
        <f aca="false">IF(ISBLANK($AQ179),"",VLOOKUP($AQ179,Eclaircissage!$Q$4:$R$150,2,0))</f>
        <v/>
      </c>
      <c r="BD179" s="0" t="str">
        <f aca="false">IF(ISBLANK(B179),"",IF(ISBLANK(A178),BD178,A178))</f>
        <v/>
      </c>
      <c r="BE179" s="65" t="n">
        <f aca="false">B179</f>
        <v>0</v>
      </c>
      <c r="BG179" s="0" t="str">
        <f aca="false">AQ179</f>
        <v/>
      </c>
      <c r="BH179" s="0" t="str">
        <f aca="false">IF(ISBLANK(B179),"",IF(ISBLANK(AC179),IF(ISBLANK(A178),BH178,AC178),AC179))</f>
        <v/>
      </c>
      <c r="BJ179" s="0" t="str">
        <f aca="false">AQ179</f>
        <v/>
      </c>
      <c r="BK179" s="48" t="str">
        <f aca="false">IF(ISBLANK(B179),"",IF(ISBLANK(AG179),IF(ISBLANK(A178),BK178,AG178),AG179))</f>
        <v/>
      </c>
    </row>
    <row r="180" customFormat="false" ht="14.1" hidden="false" customHeight="false" outlineLevel="0" collapsed="false">
      <c r="AN180" s="0" t="str">
        <f aca="false">AQ180</f>
        <v/>
      </c>
      <c r="AO180" s="0" t="str">
        <f aca="false">IF(ISBLANK(B180),"",IF(ISBLANK(R180),IF(ISBLANK(A179),AO179,R179),R180))</f>
        <v/>
      </c>
      <c r="AQ180" s="0" t="str">
        <f aca="false">IF(BD180="","",BD180&amp;" - "&amp;BE180)</f>
        <v/>
      </c>
      <c r="AR180" s="0" t="str">
        <f aca="false">IF(ISBLANK(B180),"",IF(ISBLANK(G180),IF(ISBLANK(A179),AR179,G179),G180))</f>
        <v/>
      </c>
      <c r="AS180" s="5" t="str">
        <f aca="false">IF(ISBLANK(AQ180),"",VLOOKUP($AQ180,Eclaircissage!$K$4:$L$150,2,0))</f>
        <v/>
      </c>
      <c r="AU180" s="0" t="str">
        <f aca="false">$AQ180</f>
        <v/>
      </c>
      <c r="AV180" s="0" t="str">
        <f aca="false">IF(AS180="","",IF(ISERROR(AS180),AR180,AS180))</f>
        <v/>
      </c>
      <c r="AX180" s="0" t="str">
        <f aca="false">$AQ180</f>
        <v/>
      </c>
      <c r="BA180" s="0" t="str">
        <f aca="false">$AQ180</f>
        <v/>
      </c>
      <c r="BB180" s="0" t="str">
        <f aca="false">IF(ISBLANK($AQ180),"",VLOOKUP($AQ180,Eclaircissage!$Q$4:$R$150,2,0))</f>
        <v/>
      </c>
      <c r="BD180" s="0" t="str">
        <f aca="false">IF(ISBLANK(B180),"",IF(ISBLANK(A179),BD179,A179))</f>
        <v/>
      </c>
      <c r="BE180" s="65" t="n">
        <f aca="false">B180</f>
        <v>0</v>
      </c>
      <c r="BG180" s="0" t="str">
        <f aca="false">AQ180</f>
        <v/>
      </c>
      <c r="BH180" s="0" t="str">
        <f aca="false">IF(ISBLANK(B180),"",IF(ISBLANK(AC180),IF(ISBLANK(A179),BH179,AC179),AC180))</f>
        <v/>
      </c>
      <c r="BJ180" s="0" t="str">
        <f aca="false">AQ180</f>
        <v/>
      </c>
      <c r="BK180" s="48" t="str">
        <f aca="false">IF(ISBLANK(B180),"",IF(ISBLANK(AG180),IF(ISBLANK(A179),BK179,AG179),AG180))</f>
        <v/>
      </c>
    </row>
    <row r="181" customFormat="false" ht="14.1" hidden="false" customHeight="false" outlineLevel="0" collapsed="false">
      <c r="AN181" s="0" t="str">
        <f aca="false">AQ181</f>
        <v/>
      </c>
      <c r="AO181" s="0" t="str">
        <f aca="false">IF(ISBLANK(B181),"",IF(ISBLANK(R181),IF(ISBLANK(A180),AO180,R180),R181))</f>
        <v/>
      </c>
      <c r="AQ181" s="0" t="str">
        <f aca="false">IF(BD181="","",BD181&amp;" - "&amp;BE181)</f>
        <v/>
      </c>
      <c r="AR181" s="0" t="str">
        <f aca="false">IF(ISBLANK(B181),"",IF(ISBLANK(G181),IF(ISBLANK(A180),AR180,G180),G181))</f>
        <v/>
      </c>
      <c r="AS181" s="5" t="str">
        <f aca="false">IF(ISBLANK(AQ181),"",VLOOKUP($AQ181,Eclaircissage!$K$4:$L$150,2,0))</f>
        <v/>
      </c>
      <c r="AU181" s="0" t="str">
        <f aca="false">$AQ181</f>
        <v/>
      </c>
      <c r="AV181" s="0" t="str">
        <f aca="false">IF(AS181="","",IF(ISERROR(AS181),AR181,AS181))</f>
        <v/>
      </c>
      <c r="AX181" s="0" t="str">
        <f aca="false">$AQ181</f>
        <v/>
      </c>
      <c r="BA181" s="0" t="str">
        <f aca="false">$AQ181</f>
        <v/>
      </c>
      <c r="BB181" s="0" t="str">
        <f aca="false">IF(ISBLANK($AQ181),"",VLOOKUP($AQ181,Eclaircissage!$Q$4:$R$150,2,0))</f>
        <v/>
      </c>
      <c r="BD181" s="0" t="str">
        <f aca="false">IF(ISBLANK(B181),"",IF(ISBLANK(A180),BD180,A180))</f>
        <v/>
      </c>
      <c r="BE181" s="65" t="n">
        <f aca="false">B181</f>
        <v>0</v>
      </c>
      <c r="BG181" s="0" t="str">
        <f aca="false">AQ181</f>
        <v/>
      </c>
      <c r="BH181" s="0" t="str">
        <f aca="false">IF(ISBLANK(B181),"",IF(ISBLANK(AC181),IF(ISBLANK(A180),BH180,AC180),AC181))</f>
        <v/>
      </c>
      <c r="BJ181" s="0" t="str">
        <f aca="false">AQ181</f>
        <v/>
      </c>
      <c r="BK181" s="48" t="str">
        <f aca="false">IF(ISBLANK(B181),"",IF(ISBLANK(AG181),IF(ISBLANK(A180),BK180,AG180),AG181))</f>
        <v/>
      </c>
    </row>
    <row r="182" customFormat="false" ht="14.1" hidden="false" customHeight="false" outlineLevel="0" collapsed="false">
      <c r="AN182" s="0" t="str">
        <f aca="false">AQ182</f>
        <v/>
      </c>
      <c r="AO182" s="0" t="str">
        <f aca="false">IF(ISBLANK(B182),"",IF(ISBLANK(R182),IF(ISBLANK(A181),AO181,R181),R182))</f>
        <v/>
      </c>
      <c r="AQ182" s="0" t="str">
        <f aca="false">IF(BD182="","",BD182&amp;" - "&amp;BE182)</f>
        <v/>
      </c>
      <c r="AR182" s="0" t="str">
        <f aca="false">IF(ISBLANK(B182),"",IF(ISBLANK(G182),IF(ISBLANK(A181),AR181,G181),G182))</f>
        <v/>
      </c>
      <c r="AS182" s="5" t="str">
        <f aca="false">IF(ISBLANK(AQ182),"",VLOOKUP($AQ182,Eclaircissage!$K$4:$L$150,2,0))</f>
        <v/>
      </c>
      <c r="AU182" s="0" t="str">
        <f aca="false">$AQ182</f>
        <v/>
      </c>
      <c r="AV182" s="0" t="str">
        <f aca="false">IF(AS182="","",IF(ISERROR(AS182),AR182,AS182))</f>
        <v/>
      </c>
      <c r="AX182" s="0" t="str">
        <f aca="false">$AQ182</f>
        <v/>
      </c>
      <c r="BA182" s="0" t="str">
        <f aca="false">$AQ182</f>
        <v/>
      </c>
      <c r="BB182" s="0" t="str">
        <f aca="false">IF(ISBLANK($AQ182),"",VLOOKUP($AQ182,Eclaircissage!$Q$4:$R$150,2,0))</f>
        <v/>
      </c>
      <c r="BD182" s="0" t="str">
        <f aca="false">IF(ISBLANK(B182),"",IF(ISBLANK(A181),BD181,A181))</f>
        <v/>
      </c>
      <c r="BE182" s="65" t="n">
        <f aca="false">B182</f>
        <v>0</v>
      </c>
      <c r="BG182" s="0" t="str">
        <f aca="false">AQ182</f>
        <v/>
      </c>
      <c r="BH182" s="0" t="str">
        <f aca="false">IF(ISBLANK(B182),"",IF(ISBLANK(AC182),IF(ISBLANK(A181),BH181,AC181),AC182))</f>
        <v/>
      </c>
      <c r="BJ182" s="0" t="str">
        <f aca="false">AQ182</f>
        <v/>
      </c>
      <c r="BK182" s="48" t="str">
        <f aca="false">IF(ISBLANK(B182),"",IF(ISBLANK(AG182),IF(ISBLANK(A181),BK181,AG181),AG182))</f>
        <v/>
      </c>
    </row>
    <row r="183" customFormat="false" ht="14.1" hidden="false" customHeight="false" outlineLevel="0" collapsed="false">
      <c r="AN183" s="0" t="str">
        <f aca="false">AQ183</f>
        <v/>
      </c>
      <c r="AO183" s="0" t="str">
        <f aca="false">IF(ISBLANK(B183),"",IF(ISBLANK(R183),IF(ISBLANK(A182),AO182,R182),R183))</f>
        <v/>
      </c>
      <c r="AQ183" s="0" t="str">
        <f aca="false">IF(BD183="","",BD183&amp;" - "&amp;BE183)</f>
        <v/>
      </c>
      <c r="AR183" s="0" t="str">
        <f aca="false">IF(ISBLANK(B183),"",IF(ISBLANK(G183),IF(ISBLANK(A182),AR182,G182),G183))</f>
        <v/>
      </c>
      <c r="AS183" s="5" t="str">
        <f aca="false">IF(ISBLANK(AQ183),"",VLOOKUP($AQ183,Eclaircissage!$K$4:$L$150,2,0))</f>
        <v/>
      </c>
      <c r="AU183" s="0" t="str">
        <f aca="false">$AQ183</f>
        <v/>
      </c>
      <c r="AV183" s="0" t="str">
        <f aca="false">IF(AS183="","",IF(ISERROR(AS183),AR183,AS183))</f>
        <v/>
      </c>
      <c r="AX183" s="0" t="str">
        <f aca="false">$AQ183</f>
        <v/>
      </c>
      <c r="BA183" s="0" t="str">
        <f aca="false">$AQ183</f>
        <v/>
      </c>
      <c r="BB183" s="0" t="str">
        <f aca="false">IF(ISBLANK($AQ183),"",VLOOKUP($AQ183,Eclaircissage!$Q$4:$R$150,2,0))</f>
        <v/>
      </c>
      <c r="BD183" s="0" t="str">
        <f aca="false">IF(ISBLANK(B183),"",IF(ISBLANK(A182),BD182,A182))</f>
        <v/>
      </c>
      <c r="BE183" s="65" t="n">
        <f aca="false">B183</f>
        <v>0</v>
      </c>
      <c r="BG183" s="0" t="str">
        <f aca="false">AQ183</f>
        <v/>
      </c>
      <c r="BH183" s="0" t="str">
        <f aca="false">IF(ISBLANK(B183),"",IF(ISBLANK(AC183),IF(ISBLANK(A182),BH182,AC182),AC183))</f>
        <v/>
      </c>
      <c r="BJ183" s="0" t="str">
        <f aca="false">AQ183</f>
        <v/>
      </c>
      <c r="BK183" s="48" t="str">
        <f aca="false">IF(ISBLANK(B183),"",IF(ISBLANK(AG183),IF(ISBLANK(A182),BK182,AG182),AG183))</f>
        <v/>
      </c>
    </row>
    <row r="184" customFormat="false" ht="14.1" hidden="false" customHeight="false" outlineLevel="0" collapsed="false">
      <c r="AN184" s="0" t="str">
        <f aca="false">AQ184</f>
        <v/>
      </c>
      <c r="AO184" s="0" t="str">
        <f aca="false">IF(ISBLANK(B184),"",IF(ISBLANK(R184),IF(ISBLANK(A183),AO183,R183),R184))</f>
        <v/>
      </c>
      <c r="AQ184" s="0" t="str">
        <f aca="false">IF(BD184="","",BD184&amp;" - "&amp;BE184)</f>
        <v/>
      </c>
      <c r="AR184" s="0" t="str">
        <f aca="false">IF(ISBLANK(B184),"",IF(ISBLANK(G184),IF(ISBLANK(A183),AR183,G183),G184))</f>
        <v/>
      </c>
      <c r="AS184" s="5" t="str">
        <f aca="false">IF(ISBLANK(AQ184),"",VLOOKUP($AQ184,Eclaircissage!$K$4:$L$150,2,0))</f>
        <v/>
      </c>
      <c r="AU184" s="0" t="str">
        <f aca="false">$AQ184</f>
        <v/>
      </c>
      <c r="AV184" s="0" t="str">
        <f aca="false">IF(AS184="","",IF(ISERROR(AS184),AR184,AS184))</f>
        <v/>
      </c>
      <c r="AX184" s="0" t="str">
        <f aca="false">$AQ184</f>
        <v/>
      </c>
      <c r="BA184" s="0" t="str">
        <f aca="false">$AQ184</f>
        <v/>
      </c>
      <c r="BB184" s="0" t="str">
        <f aca="false">IF(ISBLANK($AQ184),"",VLOOKUP($AQ184,Eclaircissage!$Q$4:$R$150,2,0))</f>
        <v/>
      </c>
      <c r="BD184" s="0" t="str">
        <f aca="false">IF(ISBLANK(B184),"",IF(ISBLANK(A183),BD183,A183))</f>
        <v/>
      </c>
      <c r="BE184" s="65" t="n">
        <f aca="false">B184</f>
        <v>0</v>
      </c>
      <c r="BG184" s="0" t="str">
        <f aca="false">AQ184</f>
        <v/>
      </c>
      <c r="BH184" s="0" t="str">
        <f aca="false">IF(ISBLANK(B184),"",IF(ISBLANK(AC184),IF(ISBLANK(A183),BH183,AC183),AC184))</f>
        <v/>
      </c>
      <c r="BJ184" s="0" t="str">
        <f aca="false">AQ184</f>
        <v/>
      </c>
      <c r="BK184" s="48" t="str">
        <f aca="false">IF(ISBLANK(B184),"",IF(ISBLANK(AG184),IF(ISBLANK(A183),BK183,AG183),AG184))</f>
        <v/>
      </c>
    </row>
    <row r="185" customFormat="false" ht="14.1" hidden="false" customHeight="false" outlineLevel="0" collapsed="false">
      <c r="AN185" s="0" t="str">
        <f aca="false">AQ185</f>
        <v/>
      </c>
      <c r="AO185" s="0" t="str">
        <f aca="false">IF(ISBLANK(B185),"",IF(ISBLANK(R185),IF(ISBLANK(A184),AO184,R184),R185))</f>
        <v/>
      </c>
      <c r="AQ185" s="0" t="str">
        <f aca="false">IF(BD185="","",BD185&amp;" - "&amp;BE185)</f>
        <v/>
      </c>
      <c r="AR185" s="0" t="str">
        <f aca="false">IF(ISBLANK(B185),"",IF(ISBLANK(G185),IF(ISBLANK(A184),AR184,G184),G185))</f>
        <v/>
      </c>
      <c r="AS185" s="5" t="str">
        <f aca="false">IF(ISBLANK(AQ185),"",VLOOKUP($AQ185,Eclaircissage!$K$4:$L$150,2,0))</f>
        <v/>
      </c>
      <c r="AU185" s="0" t="str">
        <f aca="false">$AQ185</f>
        <v/>
      </c>
      <c r="AV185" s="0" t="str">
        <f aca="false">IF(AS185="","",IF(ISERROR(AS185),AR185,AS185))</f>
        <v/>
      </c>
      <c r="AX185" s="0" t="str">
        <f aca="false">$AQ185</f>
        <v/>
      </c>
      <c r="BA185" s="0" t="str">
        <f aca="false">$AQ185</f>
        <v/>
      </c>
      <c r="BB185" s="0" t="str">
        <f aca="false">IF(ISBLANK($AQ185),"",VLOOKUP($AQ185,Eclaircissage!$Q$4:$R$150,2,0))</f>
        <v/>
      </c>
      <c r="BD185" s="0" t="str">
        <f aca="false">IF(ISBLANK(B185),"",IF(ISBLANK(A184),BD184,A184))</f>
        <v/>
      </c>
      <c r="BE185" s="65" t="n">
        <f aca="false">B185</f>
        <v>0</v>
      </c>
      <c r="BG185" s="0" t="str">
        <f aca="false">AQ185</f>
        <v/>
      </c>
      <c r="BH185" s="0" t="str">
        <f aca="false">IF(ISBLANK(B185),"",IF(ISBLANK(AC185),IF(ISBLANK(A184),BH184,AC184),AC185))</f>
        <v/>
      </c>
      <c r="BJ185" s="0" t="str">
        <f aca="false">AQ185</f>
        <v/>
      </c>
      <c r="BK185" s="48" t="str">
        <f aca="false">IF(ISBLANK(B185),"",IF(ISBLANK(AG185),IF(ISBLANK(A184),BK184,AG184),AG185))</f>
        <v/>
      </c>
    </row>
    <row r="186" customFormat="false" ht="14.1" hidden="false" customHeight="false" outlineLevel="0" collapsed="false">
      <c r="AN186" s="0" t="str">
        <f aca="false">AQ186</f>
        <v/>
      </c>
      <c r="AO186" s="0" t="str">
        <f aca="false">IF(ISBLANK(B186),"",IF(ISBLANK(R186),IF(ISBLANK(A185),AO185,R185),R186))</f>
        <v/>
      </c>
      <c r="AQ186" s="0" t="str">
        <f aca="false">IF(BD186="","",BD186&amp;" - "&amp;BE186)</f>
        <v/>
      </c>
      <c r="AR186" s="0" t="str">
        <f aca="false">IF(ISBLANK(B186),"",IF(ISBLANK(G186),IF(ISBLANK(A185),AR185,G185),G186))</f>
        <v/>
      </c>
      <c r="AS186" s="5" t="str">
        <f aca="false">IF(ISBLANK(AQ186),"",VLOOKUP($AQ186,Eclaircissage!$K$4:$L$150,2,0))</f>
        <v/>
      </c>
      <c r="AU186" s="0" t="str">
        <f aca="false">$AQ186</f>
        <v/>
      </c>
      <c r="AV186" s="0" t="str">
        <f aca="false">IF(AS186="","",IF(ISERROR(AS186),AR186,AS186))</f>
        <v/>
      </c>
      <c r="AX186" s="0" t="str">
        <f aca="false">$AQ186</f>
        <v/>
      </c>
      <c r="BA186" s="0" t="str">
        <f aca="false">$AQ186</f>
        <v/>
      </c>
      <c r="BB186" s="0" t="str">
        <f aca="false">IF(ISBLANK($AQ186),"",VLOOKUP($AQ186,Eclaircissage!$Q$4:$R$150,2,0))</f>
        <v/>
      </c>
      <c r="BD186" s="0" t="str">
        <f aca="false">IF(ISBLANK(B186),"",IF(ISBLANK(A185),BD185,A185))</f>
        <v/>
      </c>
      <c r="BE186" s="65" t="n">
        <f aca="false">B186</f>
        <v>0</v>
      </c>
      <c r="BG186" s="0" t="str">
        <f aca="false">AQ186</f>
        <v/>
      </c>
      <c r="BH186" s="0" t="str">
        <f aca="false">IF(ISBLANK(B186),"",IF(ISBLANK(AC186),IF(ISBLANK(A185),BH185,AC185),AC186))</f>
        <v/>
      </c>
      <c r="BJ186" s="0" t="str">
        <f aca="false">AQ186</f>
        <v/>
      </c>
      <c r="BK186" s="48" t="str">
        <f aca="false">IF(ISBLANK(B186),"",IF(ISBLANK(AG186),IF(ISBLANK(A185),BK185,AG185),AG186))</f>
        <v/>
      </c>
    </row>
    <row r="187" customFormat="false" ht="14.1" hidden="false" customHeight="false" outlineLevel="0" collapsed="false">
      <c r="AN187" s="0" t="str">
        <f aca="false">AQ187</f>
        <v/>
      </c>
      <c r="AO187" s="0" t="str">
        <f aca="false">IF(ISBLANK(B187),"",IF(ISBLANK(R187),IF(ISBLANK(A186),AO186,R186),R187))</f>
        <v/>
      </c>
      <c r="AQ187" s="0" t="str">
        <f aca="false">IF(BD187="","",BD187&amp;" - "&amp;BE187)</f>
        <v/>
      </c>
      <c r="AR187" s="0" t="str">
        <f aca="false">IF(ISBLANK(B187),"",IF(ISBLANK(G187),IF(ISBLANK(A186),AR186,G186),G187))</f>
        <v/>
      </c>
      <c r="AS187" s="5" t="str">
        <f aca="false">IF(ISBLANK(AQ187),"",VLOOKUP($AQ187,Eclaircissage!$K$4:$L$150,2,0))</f>
        <v/>
      </c>
      <c r="AU187" s="0" t="str">
        <f aca="false">$AQ187</f>
        <v/>
      </c>
      <c r="AV187" s="0" t="str">
        <f aca="false">IF(AS187="","",IF(ISERROR(AS187),AR187,AS187))</f>
        <v/>
      </c>
      <c r="AX187" s="0" t="str">
        <f aca="false">$AQ187</f>
        <v/>
      </c>
      <c r="BA187" s="0" t="str">
        <f aca="false">$AQ187</f>
        <v/>
      </c>
      <c r="BB187" s="0" t="str">
        <f aca="false">IF(ISBLANK($AQ187),"",VLOOKUP($AQ187,Eclaircissage!$Q$4:$R$150,2,0))</f>
        <v/>
      </c>
      <c r="BD187" s="0" t="str">
        <f aca="false">IF(ISBLANK(B187),"",IF(ISBLANK(A186),BD186,A186))</f>
        <v/>
      </c>
      <c r="BE187" s="65" t="n">
        <f aca="false">B187</f>
        <v>0</v>
      </c>
      <c r="BG187" s="0" t="str">
        <f aca="false">AQ187</f>
        <v/>
      </c>
      <c r="BH187" s="0" t="str">
        <f aca="false">IF(ISBLANK(B187),"",IF(ISBLANK(AC187),IF(ISBLANK(A186),BH186,AC186),AC187))</f>
        <v/>
      </c>
      <c r="BJ187" s="0" t="str">
        <f aca="false">AQ187</f>
        <v/>
      </c>
      <c r="BK187" s="48" t="str">
        <f aca="false">IF(ISBLANK(B187),"",IF(ISBLANK(AG187),IF(ISBLANK(A186),BK186,AG186),AG187))</f>
        <v/>
      </c>
    </row>
    <row r="188" customFormat="false" ht="14.1" hidden="false" customHeight="false" outlineLevel="0" collapsed="false">
      <c r="AN188" s="0" t="str">
        <f aca="false">AQ188</f>
        <v/>
      </c>
      <c r="AO188" s="0" t="str">
        <f aca="false">IF(ISBLANK(B188),"",IF(ISBLANK(R188),IF(ISBLANK(A187),AO187,R187),R188))</f>
        <v/>
      </c>
      <c r="AQ188" s="0" t="str">
        <f aca="false">IF(BD188="","",BD188&amp;" - "&amp;BE188)</f>
        <v/>
      </c>
      <c r="AR188" s="0" t="str">
        <f aca="false">IF(ISBLANK(B188),"",IF(ISBLANK(G188),IF(ISBLANK(A187),AR187,G187),G188))</f>
        <v/>
      </c>
      <c r="AS188" s="5" t="str">
        <f aca="false">IF(ISBLANK(AQ188),"",VLOOKUP($AQ188,Eclaircissage!$K$4:$L$150,2,0))</f>
        <v/>
      </c>
      <c r="AU188" s="0" t="str">
        <f aca="false">$AQ188</f>
        <v/>
      </c>
      <c r="AV188" s="0" t="str">
        <f aca="false">IF(AS188="","",IF(ISERROR(AS188),AR188,AS188))</f>
        <v/>
      </c>
      <c r="AX188" s="0" t="str">
        <f aca="false">$AQ188</f>
        <v/>
      </c>
      <c r="BA188" s="0" t="str">
        <f aca="false">$AQ188</f>
        <v/>
      </c>
      <c r="BB188" s="0" t="str">
        <f aca="false">IF(ISBLANK($AQ188),"",VLOOKUP($AQ188,Eclaircissage!$Q$4:$R$150,2,0))</f>
        <v/>
      </c>
      <c r="BD188" s="0" t="str">
        <f aca="false">IF(ISBLANK(B188),"",IF(ISBLANK(A187),BD187,A187))</f>
        <v/>
      </c>
      <c r="BE188" s="65" t="n">
        <f aca="false">B188</f>
        <v>0</v>
      </c>
      <c r="BG188" s="0" t="str">
        <f aca="false">AQ188</f>
        <v/>
      </c>
      <c r="BH188" s="0" t="str">
        <f aca="false">IF(ISBLANK(B188),"",IF(ISBLANK(AC188),IF(ISBLANK(A187),BH187,AC187),AC188))</f>
        <v/>
      </c>
      <c r="BJ188" s="0" t="str">
        <f aca="false">AQ188</f>
        <v/>
      </c>
      <c r="BK188" s="48" t="str">
        <f aca="false">IF(ISBLANK(B188),"",IF(ISBLANK(AG188),IF(ISBLANK(A187),BK187,AG187),AG188))</f>
        <v/>
      </c>
    </row>
    <row r="189" customFormat="false" ht="14.1" hidden="false" customHeight="false" outlineLevel="0" collapsed="false">
      <c r="AN189" s="0" t="str">
        <f aca="false">AQ189</f>
        <v/>
      </c>
      <c r="AO189" s="0" t="str">
        <f aca="false">IF(ISBLANK(B189),"",IF(ISBLANK(R189),IF(ISBLANK(A188),AO188,R188),R189))</f>
        <v/>
      </c>
      <c r="AQ189" s="0" t="str">
        <f aca="false">IF(BD189="","",BD189&amp;" - "&amp;BE189)</f>
        <v/>
      </c>
      <c r="AR189" s="0" t="str">
        <f aca="false">IF(ISBLANK(B189),"",IF(ISBLANK(G189),IF(ISBLANK(A188),AR188,G188),G189))</f>
        <v/>
      </c>
      <c r="AS189" s="5" t="str">
        <f aca="false">IF(ISBLANK(AQ189),"",VLOOKUP($AQ189,Eclaircissage!$K$4:$L$150,2,0))</f>
        <v/>
      </c>
      <c r="AU189" s="0" t="str">
        <f aca="false">$AQ189</f>
        <v/>
      </c>
      <c r="AV189" s="0" t="str">
        <f aca="false">IF(AS189="","",IF(ISERROR(AS189),AR189,AS189))</f>
        <v/>
      </c>
      <c r="AX189" s="0" t="str">
        <f aca="false">$AQ189</f>
        <v/>
      </c>
      <c r="BA189" s="0" t="str">
        <f aca="false">$AQ189</f>
        <v/>
      </c>
      <c r="BB189" s="0" t="str">
        <f aca="false">IF(ISBLANK($AQ189),"",VLOOKUP($AQ189,Eclaircissage!$Q$4:$R$150,2,0))</f>
        <v/>
      </c>
      <c r="BD189" s="0" t="str">
        <f aca="false">IF(ISBLANK(B189),"",IF(ISBLANK(A188),BD188,A188))</f>
        <v/>
      </c>
      <c r="BE189" s="65" t="n">
        <f aca="false">B189</f>
        <v>0</v>
      </c>
      <c r="BG189" s="0" t="str">
        <f aca="false">AQ189</f>
        <v/>
      </c>
      <c r="BH189" s="0" t="str">
        <f aca="false">IF(ISBLANK(B189),"",IF(ISBLANK(AC189),IF(ISBLANK(A188),BH188,AC188),AC189))</f>
        <v/>
      </c>
      <c r="BJ189" s="0" t="str">
        <f aca="false">AQ189</f>
        <v/>
      </c>
      <c r="BK189" s="48" t="str">
        <f aca="false">IF(ISBLANK(B189),"",IF(ISBLANK(AG189),IF(ISBLANK(A188),BK188,AG188),AG189))</f>
        <v/>
      </c>
    </row>
    <row r="190" customFormat="false" ht="14.1" hidden="false" customHeight="false" outlineLevel="0" collapsed="false">
      <c r="AN190" s="0" t="str">
        <f aca="false">AQ190</f>
        <v/>
      </c>
      <c r="AO190" s="0" t="str">
        <f aca="false">IF(ISBLANK(B190),"",IF(ISBLANK(R190),IF(ISBLANK(A189),AO189,R189),R190))</f>
        <v/>
      </c>
      <c r="AQ190" s="0" t="str">
        <f aca="false">IF(BD190="","",BD190&amp;" - "&amp;BE190)</f>
        <v/>
      </c>
      <c r="AR190" s="0" t="str">
        <f aca="false">IF(ISBLANK(B190),"",IF(ISBLANK(G190),IF(ISBLANK(A189),AR189,G189),G190))</f>
        <v/>
      </c>
      <c r="AS190" s="5" t="str">
        <f aca="false">IF(ISBLANK(AQ190),"",VLOOKUP($AQ190,Eclaircissage!$K$4:$L$150,2,0))</f>
        <v/>
      </c>
      <c r="AU190" s="0" t="str">
        <f aca="false">$AQ190</f>
        <v/>
      </c>
      <c r="AV190" s="0" t="str">
        <f aca="false">IF(AS190="","",IF(ISERROR(AS190),AR190,AS190))</f>
        <v/>
      </c>
      <c r="AX190" s="0" t="str">
        <f aca="false">$AQ190</f>
        <v/>
      </c>
      <c r="BA190" s="0" t="str">
        <f aca="false">$AQ190</f>
        <v/>
      </c>
      <c r="BB190" s="0" t="str">
        <f aca="false">IF(ISBLANK($AQ190),"",VLOOKUP($AQ190,Eclaircissage!$Q$4:$R$150,2,0))</f>
        <v/>
      </c>
      <c r="BD190" s="0" t="str">
        <f aca="false">IF(ISBLANK(B190),"",IF(ISBLANK(A189),BD189,A189))</f>
        <v/>
      </c>
      <c r="BE190" s="65" t="n">
        <f aca="false">B190</f>
        <v>0</v>
      </c>
      <c r="BG190" s="0" t="str">
        <f aca="false">AQ190</f>
        <v/>
      </c>
      <c r="BH190" s="0" t="str">
        <f aca="false">IF(ISBLANK(B190),"",IF(ISBLANK(AC190),IF(ISBLANK(A189),BH189,AC189),AC190))</f>
        <v/>
      </c>
      <c r="BJ190" s="0" t="str">
        <f aca="false">AQ190</f>
        <v/>
      </c>
      <c r="BK190" s="48" t="str">
        <f aca="false">IF(ISBLANK(B190),"",IF(ISBLANK(AG190),IF(ISBLANK(A189),BK189,AG189),AG190))</f>
        <v/>
      </c>
    </row>
    <row r="191" customFormat="false" ht="14.1" hidden="false" customHeight="false" outlineLevel="0" collapsed="false">
      <c r="AN191" s="0" t="str">
        <f aca="false">AQ191</f>
        <v/>
      </c>
      <c r="AO191" s="0" t="str">
        <f aca="false">IF(ISBLANK(B191),"",IF(ISBLANK(R191),IF(ISBLANK(A190),AO190,R190),R191))</f>
        <v/>
      </c>
      <c r="AQ191" s="0" t="str">
        <f aca="false">IF(BD191="","",BD191&amp;" - "&amp;BE191)</f>
        <v/>
      </c>
      <c r="AR191" s="0" t="str">
        <f aca="false">IF(ISBLANK(B191),"",IF(ISBLANK(G191),IF(ISBLANK(A190),AR190,G190),G191))</f>
        <v/>
      </c>
      <c r="AS191" s="5" t="str">
        <f aca="false">IF(ISBLANK(AQ191),"",VLOOKUP($AQ191,Eclaircissage!$K$4:$L$150,2,0))</f>
        <v/>
      </c>
      <c r="AU191" s="0" t="str">
        <f aca="false">$AQ191</f>
        <v/>
      </c>
      <c r="AV191" s="0" t="str">
        <f aca="false">IF(AS191="","",IF(ISERROR(AS191),AR191,AS191))</f>
        <v/>
      </c>
      <c r="AX191" s="0" t="str">
        <f aca="false">$AQ191</f>
        <v/>
      </c>
      <c r="BA191" s="0" t="str">
        <f aca="false">$AQ191</f>
        <v/>
      </c>
      <c r="BB191" s="0" t="str">
        <f aca="false">IF(ISBLANK($AQ191),"",VLOOKUP($AQ191,Eclaircissage!$Q$4:$R$150,2,0))</f>
        <v/>
      </c>
      <c r="BD191" s="0" t="str">
        <f aca="false">IF(ISBLANK(B191),"",IF(ISBLANK(A190),BD190,A190))</f>
        <v/>
      </c>
      <c r="BE191" s="65" t="n">
        <f aca="false">B191</f>
        <v>0</v>
      </c>
      <c r="BG191" s="0" t="str">
        <f aca="false">AQ191</f>
        <v/>
      </c>
      <c r="BH191" s="0" t="str">
        <f aca="false">IF(ISBLANK(B191),"",IF(ISBLANK(AC191),IF(ISBLANK(A190),BH190,AC190),AC191))</f>
        <v/>
      </c>
      <c r="BJ191" s="0" t="str">
        <f aca="false">AQ191</f>
        <v/>
      </c>
      <c r="BK191" s="48" t="str">
        <f aca="false">IF(ISBLANK(B191),"",IF(ISBLANK(AG191),IF(ISBLANK(A190),BK190,AG190),AG191))</f>
        <v/>
      </c>
    </row>
    <row r="192" customFormat="false" ht="14.1" hidden="false" customHeight="false" outlineLevel="0" collapsed="false">
      <c r="AN192" s="0" t="str">
        <f aca="false">AQ192</f>
        <v/>
      </c>
      <c r="AO192" s="0" t="str">
        <f aca="false">IF(ISBLANK(B192),"",IF(ISBLANK(R192),IF(ISBLANK(A191),AO191,R191),R192))</f>
        <v/>
      </c>
      <c r="AQ192" s="0" t="str">
        <f aca="false">IF(BD192="","",BD192&amp;" - "&amp;BE192)</f>
        <v/>
      </c>
      <c r="AR192" s="0" t="str">
        <f aca="false">IF(ISBLANK(B192),"",IF(ISBLANK(G192),IF(ISBLANK(A191),AR191,G191),G192))</f>
        <v/>
      </c>
      <c r="AS192" s="5" t="str">
        <f aca="false">IF(ISBLANK(AQ192),"",VLOOKUP($AQ192,Eclaircissage!$K$4:$L$150,2,0))</f>
        <v/>
      </c>
      <c r="AU192" s="0" t="str">
        <f aca="false">$AQ192</f>
        <v/>
      </c>
      <c r="AV192" s="0" t="str">
        <f aca="false">IF(AS192="","",IF(ISERROR(AS192),AR192,AS192))</f>
        <v/>
      </c>
      <c r="AX192" s="0" t="str">
        <f aca="false">$AQ192</f>
        <v/>
      </c>
      <c r="BA192" s="0" t="str">
        <f aca="false">$AQ192</f>
        <v/>
      </c>
      <c r="BB192" s="0" t="str">
        <f aca="false">IF(ISBLANK($AQ192),"",VLOOKUP($AQ192,Eclaircissage!$Q$4:$R$150,2,0))</f>
        <v/>
      </c>
      <c r="BD192" s="0" t="str">
        <f aca="false">IF(ISBLANK(B192),"",IF(ISBLANK(A191),BD191,A191))</f>
        <v/>
      </c>
      <c r="BE192" s="65" t="n">
        <f aca="false">B192</f>
        <v>0</v>
      </c>
      <c r="BG192" s="0" t="str">
        <f aca="false">AQ192</f>
        <v/>
      </c>
      <c r="BH192" s="0" t="str">
        <f aca="false">IF(ISBLANK(B192),"",IF(ISBLANK(AC192),IF(ISBLANK(A191),BH191,AC191),AC192))</f>
        <v/>
      </c>
      <c r="BJ192" s="0" t="str">
        <f aca="false">AQ192</f>
        <v/>
      </c>
      <c r="BK192" s="48" t="str">
        <f aca="false">IF(ISBLANK(B192),"",IF(ISBLANK(AG192),IF(ISBLANK(A191),BK191,AG191),AG192))</f>
        <v/>
      </c>
    </row>
    <row r="193" customFormat="false" ht="14.1" hidden="false" customHeight="false" outlineLevel="0" collapsed="false">
      <c r="AN193" s="0" t="str">
        <f aca="false">AQ193</f>
        <v/>
      </c>
      <c r="AO193" s="0" t="str">
        <f aca="false">IF(ISBLANK(B193),"",IF(ISBLANK(R193),IF(ISBLANK(A192),AO192,R192),R193))</f>
        <v/>
      </c>
      <c r="AQ193" s="0" t="str">
        <f aca="false">IF(BD193="","",BD193&amp;" - "&amp;BE193)</f>
        <v/>
      </c>
      <c r="AR193" s="0" t="str">
        <f aca="false">IF(ISBLANK(B193),"",IF(ISBLANK(G193),IF(ISBLANK(A192),AR192,G192),G193))</f>
        <v/>
      </c>
      <c r="AS193" s="5" t="str">
        <f aca="false">IF(ISBLANK(AQ193),"",VLOOKUP($AQ193,Eclaircissage!$K$4:$L$150,2,0))</f>
        <v/>
      </c>
      <c r="AU193" s="0" t="str">
        <f aca="false">$AQ193</f>
        <v/>
      </c>
      <c r="AV193" s="0" t="str">
        <f aca="false">IF(AS193="","",IF(ISERROR(AS193),AR193,AS193))</f>
        <v/>
      </c>
      <c r="AX193" s="0" t="str">
        <f aca="false">$AQ193</f>
        <v/>
      </c>
      <c r="BA193" s="0" t="str">
        <f aca="false">$AQ193</f>
        <v/>
      </c>
      <c r="BB193" s="0" t="str">
        <f aca="false">IF(ISBLANK($AQ193),"",VLOOKUP($AQ193,Eclaircissage!$Q$4:$R$150,2,0))</f>
        <v/>
      </c>
      <c r="BD193" s="0" t="str">
        <f aca="false">IF(ISBLANK(B193),"",IF(ISBLANK(A192),BD192,A192))</f>
        <v/>
      </c>
      <c r="BE193" s="65" t="n">
        <f aca="false">B193</f>
        <v>0</v>
      </c>
      <c r="BG193" s="0" t="str">
        <f aca="false">AQ193</f>
        <v/>
      </c>
      <c r="BH193" s="0" t="str">
        <f aca="false">IF(ISBLANK(B193),"",IF(ISBLANK(AC193),IF(ISBLANK(A192),BH192,AC192),AC193))</f>
        <v/>
      </c>
      <c r="BJ193" s="0" t="str">
        <f aca="false">AQ193</f>
        <v/>
      </c>
      <c r="BK193" s="48" t="str">
        <f aca="false">IF(ISBLANK(B193),"",IF(ISBLANK(AG193),IF(ISBLANK(A192),BK192,AG192),AG193))</f>
        <v/>
      </c>
    </row>
    <row r="194" customFormat="false" ht="14.1" hidden="false" customHeight="false" outlineLevel="0" collapsed="false">
      <c r="AN194" s="0" t="str">
        <f aca="false">AQ194</f>
        <v/>
      </c>
      <c r="AO194" s="0" t="str">
        <f aca="false">IF(ISBLANK(B194),"",IF(ISBLANK(R194),IF(ISBLANK(A193),AO193,R193),R194))</f>
        <v/>
      </c>
      <c r="AQ194" s="0" t="str">
        <f aca="false">IF(BD194="","",BD194&amp;" - "&amp;BE194)</f>
        <v/>
      </c>
      <c r="AR194" s="0" t="str">
        <f aca="false">IF(ISBLANK(B194),"",IF(ISBLANK(G194),IF(ISBLANK(A193),AR193,G193),G194))</f>
        <v/>
      </c>
      <c r="AS194" s="5" t="str">
        <f aca="false">IF(ISBLANK(AQ194),"",VLOOKUP($AQ194,Eclaircissage!$K$4:$L$150,2,0))</f>
        <v/>
      </c>
      <c r="AU194" s="0" t="str">
        <f aca="false">$AQ194</f>
        <v/>
      </c>
      <c r="AV194" s="0" t="str">
        <f aca="false">IF(AS194="","",IF(ISERROR(AS194),AR194,AS194))</f>
        <v/>
      </c>
      <c r="AX194" s="0" t="str">
        <f aca="false">$AQ194</f>
        <v/>
      </c>
      <c r="BA194" s="0" t="str">
        <f aca="false">$AQ194</f>
        <v/>
      </c>
      <c r="BB194" s="0" t="str">
        <f aca="false">IF(ISBLANK($AQ194),"",VLOOKUP($AQ194,Eclaircissage!$Q$4:$R$150,2,0))</f>
        <v/>
      </c>
      <c r="BD194" s="0" t="str">
        <f aca="false">IF(ISBLANK(B194),"",IF(ISBLANK(A193),BD193,A193))</f>
        <v/>
      </c>
      <c r="BE194" s="65" t="n">
        <f aca="false">B194</f>
        <v>0</v>
      </c>
      <c r="BG194" s="0" t="str">
        <f aca="false">AQ194</f>
        <v/>
      </c>
      <c r="BH194" s="0" t="str">
        <f aca="false">IF(ISBLANK(B194),"",IF(ISBLANK(AC194),IF(ISBLANK(A193),BH193,AC193),AC194))</f>
        <v/>
      </c>
      <c r="BJ194" s="0" t="str">
        <f aca="false">AQ194</f>
        <v/>
      </c>
      <c r="BK194" s="48" t="str">
        <f aca="false">IF(ISBLANK(B194),"",IF(ISBLANK(AG194),IF(ISBLANK(A193),BK193,AG193),AG194))</f>
        <v/>
      </c>
    </row>
    <row r="195" customFormat="false" ht="14.1" hidden="false" customHeight="false" outlineLevel="0" collapsed="false">
      <c r="AN195" s="0" t="str">
        <f aca="false">AQ195</f>
        <v/>
      </c>
      <c r="AO195" s="0" t="str">
        <f aca="false">IF(ISBLANK(B195),"",IF(ISBLANK(R195),IF(ISBLANK(A194),AO194,R194),R195))</f>
        <v/>
      </c>
      <c r="AQ195" s="0" t="str">
        <f aca="false">IF(BD195="","",BD195&amp;" - "&amp;BE195)</f>
        <v/>
      </c>
      <c r="AR195" s="0" t="str">
        <f aca="false">IF(ISBLANK(B195),"",IF(ISBLANK(G195),IF(ISBLANK(A194),AR194,G194),G195))</f>
        <v/>
      </c>
      <c r="AS195" s="5" t="str">
        <f aca="false">IF(ISBLANK(AQ195),"",VLOOKUP($AQ195,Eclaircissage!$K$4:$L$150,2,0))</f>
        <v/>
      </c>
      <c r="AU195" s="0" t="str">
        <f aca="false">$AQ195</f>
        <v/>
      </c>
      <c r="AV195" s="0" t="str">
        <f aca="false">IF(AS195="","",IF(ISERROR(AS195),AR195,AS195))</f>
        <v/>
      </c>
      <c r="AX195" s="0" t="str">
        <f aca="false">$AQ195</f>
        <v/>
      </c>
      <c r="BA195" s="0" t="str">
        <f aca="false">$AQ195</f>
        <v/>
      </c>
      <c r="BB195" s="0" t="str">
        <f aca="false">IF(ISBLANK($AQ195),"",VLOOKUP($AQ195,Eclaircissage!$Q$4:$R$150,2,0))</f>
        <v/>
      </c>
      <c r="BD195" s="0" t="str">
        <f aca="false">IF(ISBLANK(B195),"",IF(ISBLANK(A194),BD194,A194))</f>
        <v/>
      </c>
      <c r="BE195" s="65" t="n">
        <f aca="false">B195</f>
        <v>0</v>
      </c>
      <c r="BG195" s="0" t="str">
        <f aca="false">AQ195</f>
        <v/>
      </c>
      <c r="BH195" s="0" t="str">
        <f aca="false">IF(ISBLANK(B195),"",IF(ISBLANK(AC195),IF(ISBLANK(A194),BH194,AC194),AC195))</f>
        <v/>
      </c>
      <c r="BJ195" s="0" t="str">
        <f aca="false">AQ195</f>
        <v/>
      </c>
      <c r="BK195" s="48" t="str">
        <f aca="false">IF(ISBLANK(B195),"",IF(ISBLANK(AG195),IF(ISBLANK(A194),BK194,AG194),AG195))</f>
        <v/>
      </c>
    </row>
    <row r="196" customFormat="false" ht="14.1" hidden="false" customHeight="false" outlineLevel="0" collapsed="false">
      <c r="AN196" s="0" t="str">
        <f aca="false">AQ196</f>
        <v/>
      </c>
      <c r="AO196" s="0" t="str">
        <f aca="false">IF(ISBLANK(B196),"",IF(ISBLANK(R196),IF(ISBLANK(A195),AO195,R195),R196))</f>
        <v/>
      </c>
      <c r="AQ196" s="0" t="str">
        <f aca="false">IF(BD196="","",BD196&amp;" - "&amp;BE196)</f>
        <v/>
      </c>
      <c r="AR196" s="0" t="str">
        <f aca="false">IF(ISBLANK(B196),"",IF(ISBLANK(G196),IF(ISBLANK(A195),AR195,G195),G196))</f>
        <v/>
      </c>
      <c r="AS196" s="5" t="str">
        <f aca="false">IF(ISBLANK(AQ196),"",VLOOKUP($AQ196,Eclaircissage!$K$4:$L$150,2,0))</f>
        <v/>
      </c>
      <c r="AU196" s="0" t="str">
        <f aca="false">$AQ196</f>
        <v/>
      </c>
      <c r="AV196" s="0" t="str">
        <f aca="false">IF(AS196="","",IF(ISERROR(AS196),AR196,AS196))</f>
        <v/>
      </c>
      <c r="AX196" s="0" t="str">
        <f aca="false">$AQ196</f>
        <v/>
      </c>
      <c r="BA196" s="0" t="str">
        <f aca="false">$AQ196</f>
        <v/>
      </c>
      <c r="BB196" s="0" t="str">
        <f aca="false">IF(ISBLANK($AQ196),"",VLOOKUP($AQ196,Eclaircissage!$Q$4:$R$150,2,0))</f>
        <v/>
      </c>
      <c r="BD196" s="0" t="str">
        <f aca="false">IF(ISBLANK(B196),"",IF(ISBLANK(A195),BD195,A195))</f>
        <v/>
      </c>
      <c r="BE196" s="65" t="n">
        <f aca="false">B196</f>
        <v>0</v>
      </c>
      <c r="BG196" s="0" t="str">
        <f aca="false">AQ196</f>
        <v/>
      </c>
      <c r="BH196" s="0" t="str">
        <f aca="false">IF(ISBLANK(B196),"",IF(ISBLANK(AC196),IF(ISBLANK(A195),BH195,AC195),AC196))</f>
        <v/>
      </c>
      <c r="BJ196" s="0" t="str">
        <f aca="false">AQ196</f>
        <v/>
      </c>
      <c r="BK196" s="48" t="str">
        <f aca="false">IF(ISBLANK(B196),"",IF(ISBLANK(AG196),IF(ISBLANK(A195),BK195,AG195),AG196))</f>
        <v/>
      </c>
    </row>
    <row r="197" customFormat="false" ht="14.1" hidden="false" customHeight="false" outlineLevel="0" collapsed="false">
      <c r="AN197" s="0" t="str">
        <f aca="false">AQ197</f>
        <v/>
      </c>
      <c r="AO197" s="0" t="str">
        <f aca="false">IF(ISBLANK(B197),"",IF(ISBLANK(R197),IF(ISBLANK(A196),AO196,R196),R197))</f>
        <v/>
      </c>
      <c r="AQ197" s="0" t="str">
        <f aca="false">IF(BD197="","",BD197&amp;" - "&amp;BE197)</f>
        <v/>
      </c>
      <c r="AR197" s="0" t="str">
        <f aca="false">IF(ISBLANK(B197),"",IF(ISBLANK(G197),IF(ISBLANK(A196),AR196,G196),G197))</f>
        <v/>
      </c>
      <c r="AS197" s="5" t="str">
        <f aca="false">IF(ISBLANK(AQ197),"",VLOOKUP($AQ197,Eclaircissage!$K$4:$L$150,2,0))</f>
        <v/>
      </c>
      <c r="AU197" s="0" t="str">
        <f aca="false">$AQ197</f>
        <v/>
      </c>
      <c r="AV197" s="0" t="str">
        <f aca="false">IF(AS197="","",IF(ISERROR(AS197),AR197,AS197))</f>
        <v/>
      </c>
      <c r="AX197" s="0" t="str">
        <f aca="false">$AQ197</f>
        <v/>
      </c>
      <c r="BA197" s="0" t="str">
        <f aca="false">$AQ197</f>
        <v/>
      </c>
      <c r="BB197" s="0" t="str">
        <f aca="false">IF(ISBLANK($AQ197),"",VLOOKUP($AQ197,Eclaircissage!$Q$4:$R$150,2,0))</f>
        <v/>
      </c>
      <c r="BD197" s="0" t="str">
        <f aca="false">IF(ISBLANK(B197),"",IF(ISBLANK(A196),BD196,A196))</f>
        <v/>
      </c>
      <c r="BE197" s="65" t="n">
        <f aca="false">B197</f>
        <v>0</v>
      </c>
      <c r="BG197" s="0" t="str">
        <f aca="false">AQ197</f>
        <v/>
      </c>
      <c r="BH197" s="0" t="str">
        <f aca="false">IF(ISBLANK(B197),"",IF(ISBLANK(AC197),IF(ISBLANK(A196),BH196,AC196),AC197))</f>
        <v/>
      </c>
      <c r="BJ197" s="0" t="str">
        <f aca="false">AQ197</f>
        <v/>
      </c>
      <c r="BK197" s="48" t="str">
        <f aca="false">IF(ISBLANK(B197),"",IF(ISBLANK(AG197),IF(ISBLANK(A196),BK196,AG196),AG197))</f>
        <v/>
      </c>
    </row>
    <row r="198" customFormat="false" ht="14.1" hidden="false" customHeight="false" outlineLevel="0" collapsed="false">
      <c r="AN198" s="0" t="str">
        <f aca="false">AQ198</f>
        <v/>
      </c>
      <c r="AO198" s="0" t="str">
        <f aca="false">IF(ISBLANK(B198),"",IF(ISBLANK(R198),IF(ISBLANK(A197),AO197,R197),R198))</f>
        <v/>
      </c>
      <c r="AQ198" s="0" t="str">
        <f aca="false">IF(BD198="","",BD198&amp;" - "&amp;BE198)</f>
        <v/>
      </c>
      <c r="AR198" s="0" t="str">
        <f aca="false">IF(ISBLANK(B198),"",IF(ISBLANK(G198),IF(ISBLANK(A197),AR197,G197),G198))</f>
        <v/>
      </c>
      <c r="AS198" s="5" t="str">
        <f aca="false">IF(ISBLANK(AQ198),"",VLOOKUP($AQ198,Eclaircissage!$K$4:$L$150,2,0))</f>
        <v/>
      </c>
      <c r="AU198" s="0" t="str">
        <f aca="false">$AQ198</f>
        <v/>
      </c>
      <c r="AV198" s="0" t="str">
        <f aca="false">IF(AS198="","",IF(ISERROR(AS198),AR198,AS198))</f>
        <v/>
      </c>
      <c r="AX198" s="0" t="str">
        <f aca="false">$AQ198</f>
        <v/>
      </c>
      <c r="BA198" s="0" t="str">
        <f aca="false">$AQ198</f>
        <v/>
      </c>
      <c r="BB198" s="0" t="str">
        <f aca="false">IF(ISBLANK($AQ198),"",VLOOKUP($AQ198,Eclaircissage!$Q$4:$R$150,2,0))</f>
        <v/>
      </c>
      <c r="BD198" s="0" t="str">
        <f aca="false">IF(ISBLANK(B198),"",IF(ISBLANK(A197),BD197,A197))</f>
        <v/>
      </c>
      <c r="BE198" s="65" t="n">
        <f aca="false">B198</f>
        <v>0</v>
      </c>
      <c r="BG198" s="0" t="str">
        <f aca="false">AQ198</f>
        <v/>
      </c>
      <c r="BH198" s="0" t="str">
        <f aca="false">IF(ISBLANK(B198),"",IF(ISBLANK(AC198),IF(ISBLANK(A197),BH197,AC197),AC198))</f>
        <v/>
      </c>
      <c r="BJ198" s="0" t="str">
        <f aca="false">AQ198</f>
        <v/>
      </c>
      <c r="BK198" s="48" t="str">
        <f aca="false">IF(ISBLANK(B198),"",IF(ISBLANK(AG198),IF(ISBLANK(A197),BK197,AG197),AG198))</f>
        <v/>
      </c>
    </row>
    <row r="199" customFormat="false" ht="14.1" hidden="false" customHeight="false" outlineLevel="0" collapsed="false">
      <c r="AN199" s="0" t="str">
        <f aca="false">AQ199</f>
        <v/>
      </c>
      <c r="AO199" s="0" t="str">
        <f aca="false">IF(ISBLANK(B199),"",IF(ISBLANK(R199),IF(ISBLANK(A198),AO198,R198),R199))</f>
        <v/>
      </c>
      <c r="AQ199" s="0" t="str">
        <f aca="false">IF(BD199="","",BD199&amp;" - "&amp;BE199)</f>
        <v/>
      </c>
      <c r="AR199" s="0" t="str">
        <f aca="false">IF(ISBLANK(B199),"",IF(ISBLANK(G199),IF(ISBLANK(A198),AR198,G198),G199))</f>
        <v/>
      </c>
      <c r="AS199" s="5" t="str">
        <f aca="false">IF(ISBLANK(AQ199),"",VLOOKUP($AQ199,Eclaircissage!$K$4:$L$150,2,0))</f>
        <v/>
      </c>
      <c r="AU199" s="0" t="str">
        <f aca="false">$AQ199</f>
        <v/>
      </c>
      <c r="AV199" s="0" t="str">
        <f aca="false">IF(AS199="","",IF(ISERROR(AS199),AR199,AS199))</f>
        <v/>
      </c>
      <c r="AX199" s="0" t="str">
        <f aca="false">$AQ199</f>
        <v/>
      </c>
      <c r="BA199" s="0" t="str">
        <f aca="false">$AQ199</f>
        <v/>
      </c>
      <c r="BB199" s="0" t="str">
        <f aca="false">IF(ISBLANK($AQ199),"",VLOOKUP($AQ199,Eclaircissage!$Q$4:$R$150,2,0))</f>
        <v/>
      </c>
      <c r="BD199" s="0" t="str">
        <f aca="false">IF(ISBLANK(B199),"",IF(ISBLANK(A198),BD198,A198))</f>
        <v/>
      </c>
      <c r="BE199" s="65" t="n">
        <f aca="false">B199</f>
        <v>0</v>
      </c>
      <c r="BG199" s="0" t="str">
        <f aca="false">AQ199</f>
        <v/>
      </c>
      <c r="BH199" s="0" t="str">
        <f aca="false">IF(ISBLANK(B199),"",IF(ISBLANK(AC199),IF(ISBLANK(A198),BH198,AC198),AC199))</f>
        <v/>
      </c>
      <c r="BJ199" s="0" t="str">
        <f aca="false">AQ199</f>
        <v/>
      </c>
      <c r="BK199" s="48" t="str">
        <f aca="false">IF(ISBLANK(B199),"",IF(ISBLANK(AG199),IF(ISBLANK(A198),BK198,AG198),AG199))</f>
        <v/>
      </c>
    </row>
    <row r="200" customFormat="false" ht="14.1" hidden="false" customHeight="false" outlineLevel="0" collapsed="false">
      <c r="AN200" s="0" t="str">
        <f aca="false">AQ200</f>
        <v/>
      </c>
      <c r="AO200" s="0" t="str">
        <f aca="false">IF(ISBLANK(B200),"",IF(ISBLANK(R200),IF(ISBLANK(A199),AO199,R199),R200))</f>
        <v/>
      </c>
      <c r="AQ200" s="0" t="str">
        <f aca="false">IF(BD200="","",BD200&amp;" - "&amp;BE200)</f>
        <v/>
      </c>
      <c r="AR200" s="0" t="str">
        <f aca="false">IF(ISBLANK(B200),"",IF(ISBLANK(G200),IF(ISBLANK(A199),AR199,G199),G200))</f>
        <v/>
      </c>
      <c r="AS200" s="5" t="str">
        <f aca="false">IF(ISBLANK(AQ200),"",VLOOKUP($AQ200,Eclaircissage!$K$4:$L$150,2,0))</f>
        <v/>
      </c>
      <c r="AU200" s="0" t="str">
        <f aca="false">$AQ200</f>
        <v/>
      </c>
      <c r="AV200" s="0" t="str">
        <f aca="false">IF(AS200="","",IF(ISERROR(AS200),AR200,AS200))</f>
        <v/>
      </c>
      <c r="AX200" s="0" t="str">
        <f aca="false">$AQ200</f>
        <v/>
      </c>
      <c r="BA200" s="0" t="str">
        <f aca="false">$AQ200</f>
        <v/>
      </c>
      <c r="BB200" s="0" t="str">
        <f aca="false">IF(ISBLANK($AQ200),"",VLOOKUP($AQ200,Eclaircissage!$Q$4:$R$150,2,0))</f>
        <v/>
      </c>
      <c r="BD200" s="0" t="str">
        <f aca="false">IF(ISBLANK(B200),"",IF(ISBLANK(A199),BD199,A199))</f>
        <v/>
      </c>
      <c r="BE200" s="65" t="n">
        <f aca="false">B200</f>
        <v>0</v>
      </c>
      <c r="BG200" s="0" t="str">
        <f aca="false">AQ200</f>
        <v/>
      </c>
      <c r="BH200" s="0" t="str">
        <f aca="false">IF(ISBLANK(B200),"",IF(ISBLANK(AC200),IF(ISBLANK(A199),BH199,AC199),AC200))</f>
        <v/>
      </c>
      <c r="BJ200" s="0" t="str">
        <f aca="false">AQ200</f>
        <v/>
      </c>
      <c r="BK200" s="48" t="str">
        <f aca="false">IF(ISBLANK(B200),"",IF(ISBLANK(AG200),IF(ISBLANK(A199),BK199,AG199),AG200))</f>
        <v/>
      </c>
    </row>
    <row r="201" customFormat="false" ht="14.1" hidden="false" customHeight="false" outlineLevel="0" collapsed="false">
      <c r="AX201" s="0" t="n">
        <f aca="false">$AQ201</f>
        <v>0</v>
      </c>
      <c r="BA201" s="0" t="n">
        <f aca="false">$AQ201</f>
        <v>0</v>
      </c>
      <c r="BK201" s="48" t="str">
        <f aca="false">IF(ISBLANK(B201),"",IF(ISBLANK(AG201),IF(ISBLANK(A200),BK200,AG200),AG201))</f>
        <v/>
      </c>
    </row>
  </sheetData>
  <mergeCells count="10">
    <mergeCell ref="AF1:AG1"/>
    <mergeCell ref="X3:AC3"/>
    <mergeCell ref="AE3:AG3"/>
    <mergeCell ref="AH3:AI3"/>
    <mergeCell ref="BH5:BH7"/>
    <mergeCell ref="BK5:BK7"/>
    <mergeCell ref="AS6:AS7"/>
    <mergeCell ref="AV6:AV7"/>
    <mergeCell ref="AY6:AY7"/>
    <mergeCell ref="BB6:BB7"/>
  </mergeCells>
  <printOptions headings="false" gridLines="tru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Q4" activePane="bottomRight" state="frozen"/>
      <selection pane="topLeft" activeCell="A1" activeCellId="0" sqref="A1"/>
      <selection pane="topRight" activeCell="Q1" activeCellId="0" sqref="Q1"/>
      <selection pane="bottomLeft" activeCell="A4" activeCellId="0" sqref="A4"/>
      <selection pane="bottomRight" activeCell="A45" activeCellId="0" sqref="A45"/>
    </sheetView>
  </sheetViews>
  <sheetFormatPr defaultColWidth="11.5703125" defaultRowHeight="14.1" zeroHeight="false" outlineLevelRow="0" outlineLevelCol="0"/>
  <cols>
    <col collapsed="false" customWidth="true" hidden="false" outlineLevel="0" max="1" min="1" style="0" width="31.16"/>
    <col collapsed="false" customWidth="true" hidden="false" outlineLevel="0" max="2" min="2" style="13" width="25.72"/>
    <col collapsed="false" customWidth="true" hidden="false" outlineLevel="0" max="3" min="3" style="5" width="14.83"/>
    <col collapsed="false" customWidth="true" hidden="false" outlineLevel="0" max="4" min="4" style="5" width="13.71"/>
    <col collapsed="false" customWidth="true" hidden="false" outlineLevel="0" max="5" min="5" style="13" width="19.15"/>
    <col collapsed="false" customWidth="true" hidden="false" outlineLevel="0" max="6" min="6" style="5" width="14.55"/>
    <col collapsed="false" customWidth="true" hidden="false" outlineLevel="0" max="7" min="7" style="13" width="25.72"/>
    <col collapsed="false" customWidth="true" hidden="false" outlineLevel="0" max="8" min="8" style="5" width="17.76"/>
    <col collapsed="false" customWidth="true" hidden="false" outlineLevel="0" max="9" min="9" style="13" width="25.72"/>
    <col collapsed="false" customWidth="true" hidden="false" outlineLevel="0" max="11" min="11" style="0" width="31.32"/>
    <col collapsed="false" customWidth="true" hidden="false" outlineLevel="0" max="12" min="12" style="0" width="15.05"/>
    <col collapsed="false" customWidth="true" hidden="false" outlineLevel="0" max="14" min="14" style="0" width="31.32"/>
    <col collapsed="false" customWidth="true" hidden="false" outlineLevel="0" max="15" min="15" style="0" width="15.05"/>
    <col collapsed="false" customWidth="true" hidden="false" outlineLevel="0" max="17" min="17" style="0" width="31.32"/>
    <col collapsed="false" customWidth="true" hidden="false" outlineLevel="0" max="18" min="18" style="0" width="17.37"/>
  </cols>
  <sheetData>
    <row r="3" customFormat="false" ht="14.15" hidden="false" customHeight="false" outlineLevel="0" collapsed="false">
      <c r="A3" s="29" t="s">
        <v>489</v>
      </c>
      <c r="B3" s="165" t="s">
        <v>490</v>
      </c>
      <c r="C3" s="165" t="s">
        <v>491</v>
      </c>
      <c r="D3" s="29" t="s">
        <v>492</v>
      </c>
      <c r="E3" s="166" t="s">
        <v>493</v>
      </c>
      <c r="F3" s="167" t="s">
        <v>494</v>
      </c>
      <c r="G3" s="168" t="s">
        <v>495</v>
      </c>
      <c r="H3" s="169" t="s">
        <v>496</v>
      </c>
      <c r="I3" s="170" t="s">
        <v>497</v>
      </c>
      <c r="K3" s="0" t="s">
        <v>489</v>
      </c>
      <c r="L3" s="0" t="s">
        <v>491</v>
      </c>
      <c r="N3" s="0" t="s">
        <v>489</v>
      </c>
      <c r="O3" s="0" t="s">
        <v>494</v>
      </c>
      <c r="Q3" s="0" t="s">
        <v>489</v>
      </c>
      <c r="R3" s="0" t="s">
        <v>496</v>
      </c>
    </row>
    <row r="4" customFormat="false" ht="14.1" hidden="false" customHeight="false" outlineLevel="0" collapsed="false">
      <c r="K4" s="0" t="str">
        <f aca="false">IF($A4="","",$A4)</f>
        <v/>
      </c>
      <c r="L4" s="0" t="str">
        <f aca="false">IF(C4="",IF($A4="","",L3),C4)</f>
        <v/>
      </c>
      <c r="N4" s="0" t="str">
        <f aca="false">IF($A4="","",$A4)</f>
        <v/>
      </c>
      <c r="O4" s="0" t="str">
        <f aca="false">IF(F4="",IF($A4="","",O3),F4)</f>
        <v/>
      </c>
      <c r="Q4" s="0" t="str">
        <f aca="false">IF($A4="","",$A4)</f>
        <v/>
      </c>
      <c r="R4" s="0" t="str">
        <f aca="false">IF(H4="",IF($A4="","",R3),H4)</f>
        <v/>
      </c>
    </row>
    <row r="5" customFormat="false" ht="14.1" hidden="false" customHeight="false" outlineLevel="0" collapsed="false">
      <c r="A5" s="171" t="s">
        <v>498</v>
      </c>
      <c r="B5" s="13" t="n">
        <v>41713</v>
      </c>
      <c r="C5" s="5" t="s">
        <v>499</v>
      </c>
      <c r="D5" s="5" t="s">
        <v>500</v>
      </c>
      <c r="E5" s="13" t="n">
        <v>41744</v>
      </c>
      <c r="F5" s="5" t="n">
        <v>5</v>
      </c>
      <c r="G5" s="13" t="n">
        <v>41774</v>
      </c>
      <c r="H5" s="5" t="n">
        <v>8</v>
      </c>
      <c r="I5" s="13" t="n">
        <v>41805</v>
      </c>
      <c r="K5" s="0" t="str">
        <f aca="false">IF($A5="","",$A5)</f>
        <v>Carotte - Marché de Paris 3  (G)</v>
      </c>
      <c r="L5" s="0" t="str">
        <f aca="false">IF(C5="",IF($A5="","",L4),C5)</f>
        <v>15x3</v>
      </c>
      <c r="N5" s="0" t="str">
        <f aca="false">IF($A5="","",$A5)</f>
        <v>Carotte - Marché de Paris 3  (G)</v>
      </c>
      <c r="O5" s="0" t="n">
        <f aca="false">IF(F5="",IF($A5="","",O4),F5)</f>
        <v>5</v>
      </c>
      <c r="Q5" s="0" t="str">
        <f aca="false">IF($A5="","",$A5)</f>
        <v>Carotte - Marché de Paris 3  (G)</v>
      </c>
      <c r="R5" s="0" t="n">
        <f aca="false">IF(H5="",IF($A5="","",R4),H5)</f>
        <v>8</v>
      </c>
    </row>
    <row r="6" customFormat="false" ht="14.15" hidden="false" customHeight="false" outlineLevel="0" collapsed="false">
      <c r="A6" s="0" t="s">
        <v>501</v>
      </c>
      <c r="B6" s="13" t="s">
        <v>502</v>
      </c>
      <c r="E6" s="13" t="s">
        <v>503</v>
      </c>
      <c r="G6" s="13" t="s">
        <v>504</v>
      </c>
      <c r="I6" s="13" t="s">
        <v>505</v>
      </c>
      <c r="K6" s="0" t="str">
        <f aca="false">IF($A6="","",$A6)</f>
        <v>Carotte - Nantaise race Narôme  (G)</v>
      </c>
      <c r="L6" s="0" t="str">
        <f aca="false">IF(C6="",IF($A6="","",L5),C6)</f>
        <v>15x3</v>
      </c>
      <c r="N6" s="0" t="str">
        <f aca="false">IF($A6="","",$A6)</f>
        <v>Carotte - Nantaise race Narôme  (G)</v>
      </c>
      <c r="O6" s="0" t="n">
        <f aca="false">IF(F6="",IF($A6="","",O5),F6)</f>
        <v>5</v>
      </c>
      <c r="Q6" s="0" t="str">
        <f aca="false">IF($A6="","",$A6)</f>
        <v>Carotte - Nantaise race Narôme  (G)</v>
      </c>
      <c r="R6" s="0" t="n">
        <f aca="false">IF(H6="",IF($A6="","",R5),H6)</f>
        <v>8</v>
      </c>
    </row>
    <row r="7" customFormat="false" ht="14.15" hidden="false" customHeight="false" outlineLevel="0" collapsed="false">
      <c r="A7" s="0" t="s">
        <v>506</v>
      </c>
      <c r="B7" s="13" t="n">
        <v>41805</v>
      </c>
      <c r="E7" s="13" t="n">
        <v>41835</v>
      </c>
      <c r="G7" s="13" t="n">
        <v>41866</v>
      </c>
      <c r="I7" s="13" t="n">
        <v>41897</v>
      </c>
      <c r="K7" s="0" t="str">
        <f aca="false">IF($A7="","",$A7)</f>
        <v>Carotte - Rodelika  (G)</v>
      </c>
      <c r="L7" s="0" t="str">
        <f aca="false">IF(C7="",IF($A7="","",L6),C7)</f>
        <v>15x3</v>
      </c>
      <c r="N7" s="0" t="str">
        <f aca="false">IF($A7="","",$A7)</f>
        <v>Carotte - Rodelika  (G)</v>
      </c>
      <c r="O7" s="0" t="n">
        <f aca="false">IF(F7="",IF($A7="","",O6),F7)</f>
        <v>5</v>
      </c>
      <c r="Q7" s="0" t="str">
        <f aca="false">IF($A7="","",$A7)</f>
        <v>Carotte - Rodelika  (G)</v>
      </c>
      <c r="R7" s="0" t="n">
        <f aca="false">IF(H7="",IF($A7="","",R6),H7)</f>
        <v>8</v>
      </c>
    </row>
    <row r="8" customFormat="false" ht="14.1" hidden="false" customHeight="false" outlineLevel="0" collapsed="false">
      <c r="K8" s="0" t="str">
        <f aca="false">IF($A8="","",$A8)</f>
        <v/>
      </c>
      <c r="L8" s="0" t="str">
        <f aca="false">IF(C8="",IF($A8="","",L7),C8)</f>
        <v/>
      </c>
      <c r="N8" s="0" t="str">
        <f aca="false">IF($A8="","",$A8)</f>
        <v/>
      </c>
      <c r="O8" s="0" t="str">
        <f aca="false">IF(F8="",IF($A8="","",O7),F8)</f>
        <v/>
      </c>
      <c r="Q8" s="0" t="str">
        <f aca="false">IF($A8="","",$A8)</f>
        <v/>
      </c>
      <c r="R8" s="0" t="str">
        <f aca="false">IF(H8="",IF($A8="","",R7),H8)</f>
        <v/>
      </c>
    </row>
    <row r="9" customFormat="false" ht="14.1" hidden="false" customHeight="false" outlineLevel="0" collapsed="false">
      <c r="A9" s="0" t="s">
        <v>507</v>
      </c>
      <c r="B9" s="13" t="s">
        <v>508</v>
      </c>
      <c r="C9" s="5" t="s">
        <v>418</v>
      </c>
      <c r="D9" s="5" t="s">
        <v>509</v>
      </c>
      <c r="G9" s="13" t="s">
        <v>510</v>
      </c>
      <c r="H9" s="5" t="n">
        <v>15</v>
      </c>
      <c r="I9" s="13" t="s">
        <v>511</v>
      </c>
      <c r="K9" s="0" t="str">
        <f aca="false">IF($A9="","",$A9)</f>
        <v>Epinard - Viking (G)</v>
      </c>
      <c r="L9" s="0" t="str">
        <f aca="false">IF(C9="",IF($A9="","",L8),C9)</f>
        <v>15x5</v>
      </c>
      <c r="N9" s="0" t="str">
        <f aca="false">IF($A9="","",$A9)</f>
        <v>Epinard - Viking (G)</v>
      </c>
      <c r="O9" s="0" t="str">
        <f aca="false">IF(F9="",IF($A9="","",O8),F9)</f>
        <v/>
      </c>
      <c r="Q9" s="0" t="str">
        <f aca="false">IF($A9="","",$A9)</f>
        <v>Epinard - Viking (G)</v>
      </c>
      <c r="R9" s="0" t="n">
        <f aca="false">IF(H9="",IF($A9="","",R8),H9)</f>
        <v>15</v>
      </c>
    </row>
    <row r="10" customFormat="false" ht="14.1" hidden="false" customHeight="false" outlineLevel="0" collapsed="false">
      <c r="K10" s="0" t="str">
        <f aca="false">IF($A10="","",$A10)</f>
        <v/>
      </c>
      <c r="L10" s="0" t="str">
        <f aca="false">IF(C10="",IF($A10="","",L9),C10)</f>
        <v/>
      </c>
      <c r="N10" s="0" t="str">
        <f aca="false">IF($A10="","",$A10)</f>
        <v/>
      </c>
      <c r="O10" s="0" t="str">
        <f aca="false">IF(F10="",IF($A10="","",O9),F10)</f>
        <v/>
      </c>
      <c r="Q10" s="0" t="str">
        <f aca="false">IF($A10="","",$A10)</f>
        <v/>
      </c>
      <c r="R10" s="0" t="str">
        <f aca="false">IF(H10="",IF($A10="","",R9),H10)</f>
        <v/>
      </c>
    </row>
    <row r="11" customFormat="false" ht="14.1" hidden="false" customHeight="false" outlineLevel="0" collapsed="false">
      <c r="A11" s="0" t="s">
        <v>512</v>
      </c>
      <c r="B11" s="13" t="n">
        <v>41883</v>
      </c>
      <c r="C11" s="5" t="s">
        <v>513</v>
      </c>
      <c r="E11" s="13" t="n">
        <v>41927</v>
      </c>
      <c r="F11" s="5" t="n">
        <v>8</v>
      </c>
      <c r="I11" s="13" t="n">
        <v>41974</v>
      </c>
      <c r="K11" s="0" t="str">
        <f aca="false">IF($A11="","",$A11)</f>
        <v>Mâche - Verte de Cambrai (G)</v>
      </c>
      <c r="L11" s="0" t="str">
        <f aca="false">IF(C11="",IF($A11="","",L10),C11)</f>
        <v>15x2</v>
      </c>
      <c r="N11" s="0" t="str">
        <f aca="false">IF($A11="","",$A11)</f>
        <v>Mâche - Verte de Cambrai (G)</v>
      </c>
      <c r="O11" s="0" t="n">
        <f aca="false">IF(F11="",IF($A11="","",O10),F11)</f>
        <v>8</v>
      </c>
      <c r="Q11" s="0" t="str">
        <f aca="false">IF($A11="","",$A11)</f>
        <v>Mâche - Verte de Cambrai (G)</v>
      </c>
      <c r="R11" s="0" t="str">
        <f aca="false">IF(H11="",IF($A11="","",R10),H11)</f>
        <v/>
      </c>
    </row>
    <row r="12" customFormat="false" ht="14.1" hidden="false" customHeight="false" outlineLevel="0" collapsed="false">
      <c r="K12" s="0" t="str">
        <f aca="false">IF($A12="","",$A12)</f>
        <v/>
      </c>
      <c r="L12" s="0" t="str">
        <f aca="false">IF(C12="",IF($A12="","",L11),C12)</f>
        <v/>
      </c>
      <c r="N12" s="0" t="str">
        <f aca="false">IF($A12="","",$A12)</f>
        <v/>
      </c>
      <c r="O12" s="0" t="str">
        <f aca="false">IF(F12="",IF($A12="","",O11),F12)</f>
        <v/>
      </c>
      <c r="Q12" s="0" t="str">
        <f aca="false">IF($A12="","",$A12)</f>
        <v/>
      </c>
      <c r="R12" s="0" t="str">
        <f aca="false">IF(H12="",IF($A12="","",R11),H12)</f>
        <v/>
      </c>
    </row>
    <row r="13" customFormat="false" ht="14.1" hidden="false" customHeight="false" outlineLevel="0" collapsed="false">
      <c r="A13" s="0" t="s">
        <v>514</v>
      </c>
      <c r="B13" s="13" t="s">
        <v>515</v>
      </c>
      <c r="C13" s="5" t="s">
        <v>499</v>
      </c>
      <c r="D13" s="5" t="s">
        <v>516</v>
      </c>
      <c r="E13" s="13" t="s">
        <v>517</v>
      </c>
      <c r="F13" s="5" t="n">
        <v>8</v>
      </c>
      <c r="I13" s="13" t="s">
        <v>518</v>
      </c>
      <c r="K13" s="0" t="str">
        <f aca="false">IF($A13="","",$A13)</f>
        <v>Navet - De Milan à Collet Rose (K)</v>
      </c>
      <c r="L13" s="0" t="str">
        <f aca="false">IF(C13="",IF($A13="","",L12),C13)</f>
        <v>15x3</v>
      </c>
      <c r="N13" s="0" t="str">
        <f aca="false">IF($A13="","",$A13)</f>
        <v>Navet - De Milan à Collet Rose (K)</v>
      </c>
      <c r="O13" s="0" t="n">
        <f aca="false">IF(F13="",IF($A13="","",O12),F13)</f>
        <v>8</v>
      </c>
      <c r="Q13" s="0" t="str">
        <f aca="false">IF($A13="","",$A13)</f>
        <v>Navet - De Milan à Collet Rose (K)</v>
      </c>
      <c r="R13" s="0" t="str">
        <f aca="false">IF(H13="",IF($A13="","",R12),H13)</f>
        <v/>
      </c>
    </row>
    <row r="14" customFormat="false" ht="14.1" hidden="false" customHeight="false" outlineLevel="0" collapsed="false">
      <c r="A14" s="0" t="s">
        <v>519</v>
      </c>
      <c r="B14" s="13" t="n">
        <v>41852</v>
      </c>
      <c r="E14" s="13" t="n">
        <v>41866</v>
      </c>
      <c r="I14" s="13" t="n">
        <v>41944</v>
      </c>
      <c r="K14" s="0" t="str">
        <f aca="false">IF($A14="","",$A14)</f>
        <v>Navet - Noir long de Pardailhan (G)</v>
      </c>
      <c r="L14" s="0" t="str">
        <f aca="false">IF(C14="",IF($A14="","",L13),C14)</f>
        <v>15x3</v>
      </c>
      <c r="N14" s="0" t="str">
        <f aca="false">IF($A14="","",$A14)</f>
        <v>Navet - Noir long de Pardailhan (G)</v>
      </c>
      <c r="O14" s="0" t="n">
        <f aca="false">IF(F14="",IF($A14="","",O13),F14)</f>
        <v>8</v>
      </c>
      <c r="Q14" s="0" t="str">
        <f aca="false">IF($A14="","",$A14)</f>
        <v>Navet - Noir long de Pardailhan (G)</v>
      </c>
      <c r="R14" s="0" t="str">
        <f aca="false">IF(H14="",IF($A14="","",R13),H14)</f>
        <v/>
      </c>
    </row>
    <row r="15" customFormat="false" ht="14.1" hidden="false" customHeight="false" outlineLevel="0" collapsed="false">
      <c r="K15" s="0" t="str">
        <f aca="false">IF($A15="","",$A15)</f>
        <v/>
      </c>
      <c r="L15" s="0" t="str">
        <f aca="false">IF(C15="",IF($A15="","",L14),C15)</f>
        <v/>
      </c>
      <c r="N15" s="0" t="str">
        <f aca="false">IF($A15="","",$A15)</f>
        <v/>
      </c>
      <c r="O15" s="0" t="str">
        <f aca="false">IF(F15="",IF($A15="","",O14),F15)</f>
        <v/>
      </c>
      <c r="Q15" s="0" t="str">
        <f aca="false">IF($A15="","",$A15)</f>
        <v/>
      </c>
      <c r="R15" s="0" t="str">
        <f aca="false">IF(H15="",IF($A15="","",R14),H15)</f>
        <v/>
      </c>
    </row>
    <row r="16" customFormat="false" ht="14.15" hidden="false" customHeight="false" outlineLevel="0" collapsed="false">
      <c r="A16" s="0" t="s">
        <v>520</v>
      </c>
      <c r="B16" s="13" t="s">
        <v>521</v>
      </c>
      <c r="C16" s="5" t="s">
        <v>499</v>
      </c>
      <c r="D16" s="5" t="s">
        <v>522</v>
      </c>
      <c r="G16" s="13" t="s">
        <v>523</v>
      </c>
      <c r="H16" s="5" t="n">
        <v>5</v>
      </c>
      <c r="I16" s="13" t="s">
        <v>524</v>
      </c>
      <c r="K16" s="0" t="str">
        <f aca="false">IF($A16="","",$A16)</f>
        <v>Radis - Saxa (K)</v>
      </c>
      <c r="L16" s="0" t="str">
        <f aca="false">IF(C16="",IF($A16="","",L15),C16)</f>
        <v>15x3</v>
      </c>
      <c r="N16" s="0" t="str">
        <f aca="false">IF($A16="","",$A16)</f>
        <v>Radis - Saxa (K)</v>
      </c>
      <c r="O16" s="0" t="str">
        <f aca="false">IF(F16="",IF($A16="","",O15),F16)</f>
        <v/>
      </c>
      <c r="Q16" s="0" t="str">
        <f aca="false">IF($A16="","",$A16)</f>
        <v>Radis - Saxa (K)</v>
      </c>
      <c r="R16" s="0" t="n">
        <f aca="false">IF(H16="",IF($A16="","",R15),H16)</f>
        <v>5</v>
      </c>
    </row>
    <row r="17" customFormat="false" ht="14.1" hidden="false" customHeight="false" outlineLevel="0" collapsed="false">
      <c r="A17" s="0" t="s">
        <v>525</v>
      </c>
      <c r="B17" s="13" t="s">
        <v>526</v>
      </c>
      <c r="G17" s="13" t="s">
        <v>527</v>
      </c>
      <c r="I17" s="13" t="s">
        <v>528</v>
      </c>
      <c r="K17" s="0" t="str">
        <f aca="false">IF($A17="","",$A17)</f>
        <v>Radis - Géant de Sicile (K)</v>
      </c>
      <c r="L17" s="0" t="str">
        <f aca="false">IF(C17="",IF($A17="","",L16),C17)</f>
        <v>15x3</v>
      </c>
      <c r="N17" s="0" t="str">
        <f aca="false">IF($A17="","",$A17)</f>
        <v>Radis - Géant de Sicile (K)</v>
      </c>
      <c r="O17" s="0" t="str">
        <f aca="false">IF(F17="",IF($A17="","",O16),F17)</f>
        <v/>
      </c>
      <c r="Q17" s="0" t="str">
        <f aca="false">IF($A17="","",$A17)</f>
        <v>Radis - Géant de Sicile (K)</v>
      </c>
      <c r="R17" s="0" t="n">
        <f aca="false">IF(H17="",IF($A17="","",R16),H17)</f>
        <v>5</v>
      </c>
    </row>
    <row r="18" customFormat="false" ht="14.1" hidden="false" customHeight="false" outlineLevel="0" collapsed="false">
      <c r="K18" s="0" t="str">
        <f aca="false">IF($A18="","",$A18)</f>
        <v/>
      </c>
      <c r="L18" s="0" t="str">
        <f aca="false">IF(C18="",IF($A18="","",L17),C18)</f>
        <v/>
      </c>
      <c r="N18" s="0" t="str">
        <f aca="false">IF($A18="","",$A18)</f>
        <v/>
      </c>
      <c r="O18" s="0" t="str">
        <f aca="false">IF(F18="",IF($A18="","",O17),F18)</f>
        <v/>
      </c>
      <c r="Q18" s="0" t="str">
        <f aca="false">IF($A18="","",$A18)</f>
        <v/>
      </c>
      <c r="R18" s="0" t="str">
        <f aca="false">IF(H18="",IF($A18="","",R17),H18)</f>
        <v/>
      </c>
    </row>
    <row r="19" customFormat="false" ht="14.1" hidden="false" customHeight="false" outlineLevel="0" collapsed="false">
      <c r="A19" s="0" t="s">
        <v>529</v>
      </c>
      <c r="B19" s="13" t="n">
        <v>41852</v>
      </c>
      <c r="C19" s="5" t="s">
        <v>530</v>
      </c>
      <c r="G19" s="13" t="n">
        <v>41883</v>
      </c>
      <c r="H19" s="5" t="n">
        <v>12</v>
      </c>
      <c r="I19" s="13" t="n">
        <v>41913</v>
      </c>
      <c r="K19" s="0" t="str">
        <f aca="false">IF($A19="","",$A19)</f>
        <v>Radis d'hivers - Noir rond (G)</v>
      </c>
      <c r="L19" s="0" t="str">
        <f aca="false">IF(C19="",IF($A19="","",L18),C19)</f>
        <v>25x5</v>
      </c>
      <c r="N19" s="0" t="str">
        <f aca="false">IF($A19="","",$A19)</f>
        <v>Radis d'hivers - Noir rond (G)</v>
      </c>
      <c r="O19" s="0" t="str">
        <f aca="false">IF(F19="",IF($A19="","",O18),F19)</f>
        <v/>
      </c>
      <c r="Q19" s="0" t="str">
        <f aca="false">IF($A19="","",$A19)</f>
        <v>Radis d'hivers - Noir rond (G)</v>
      </c>
      <c r="R19" s="0" t="n">
        <f aca="false">IF(H19="",IF($A19="","",R18),H19)</f>
        <v>12</v>
      </c>
    </row>
    <row r="20" customFormat="false" ht="14.1" hidden="false" customHeight="false" outlineLevel="0" collapsed="false">
      <c r="K20" s="0" t="str">
        <f aca="false">IF($A20="","",$A20)</f>
        <v/>
      </c>
      <c r="L20" s="0" t="str">
        <f aca="false">IF(C20="",IF($A20="","",L19),C20)</f>
        <v/>
      </c>
      <c r="N20" s="0" t="str">
        <f aca="false">IF($A20="","",$A20)</f>
        <v/>
      </c>
      <c r="O20" s="0" t="str">
        <f aca="false">IF(F20="",IF($A20="","",O19),F20)</f>
        <v/>
      </c>
      <c r="Q20" s="0" t="str">
        <f aca="false">IF($A20="","",$A20)</f>
        <v/>
      </c>
      <c r="R20" s="0" t="str">
        <f aca="false">IF(H20="",IF($A20="","",R19),H20)</f>
        <v/>
      </c>
    </row>
    <row r="21" customFormat="false" ht="14.1" hidden="false" customHeight="false" outlineLevel="0" collapsed="false">
      <c r="K21" s="0" t="str">
        <f aca="false">IF($A21="","",$A21)</f>
        <v/>
      </c>
      <c r="L21" s="0" t="str">
        <f aca="false">IF(C21="",IF($A21="","",L20),C21)</f>
        <v/>
      </c>
      <c r="N21" s="0" t="str">
        <f aca="false">IF($A21="","",$A21)</f>
        <v/>
      </c>
      <c r="O21" s="0" t="str">
        <f aca="false">IF(F21="",IF($A21="","",O20),F21)</f>
        <v/>
      </c>
      <c r="Q21" s="0" t="str">
        <f aca="false">IF($A21="","",$A21)</f>
        <v/>
      </c>
      <c r="R21" s="0" t="str">
        <f aca="false">IF(H21="",IF($A21="","",R20),H21)</f>
        <v/>
      </c>
    </row>
    <row r="22" customFormat="false" ht="14.1" hidden="false" customHeight="false" outlineLevel="0" collapsed="false">
      <c r="K22" s="0" t="str">
        <f aca="false">IF($A22="","",$A22)</f>
        <v/>
      </c>
      <c r="L22" s="0" t="str">
        <f aca="false">IF(C22="",IF($A22="","",L21),C22)</f>
        <v/>
      </c>
      <c r="N22" s="0" t="str">
        <f aca="false">IF($A22="","",$A22)</f>
        <v/>
      </c>
      <c r="O22" s="0" t="str">
        <f aca="false">IF(F22="",IF($A22="","",O21),F22)</f>
        <v/>
      </c>
      <c r="Q22" s="0" t="str">
        <f aca="false">IF($A22="","",$A22)</f>
        <v/>
      </c>
      <c r="R22" s="0" t="str">
        <f aca="false">IF(H22="",IF($A22="","",R21),H22)</f>
        <v/>
      </c>
    </row>
    <row r="23" customFormat="false" ht="14.1" hidden="false" customHeight="false" outlineLevel="0" collapsed="false">
      <c r="K23" s="0" t="str">
        <f aca="false">IF($A23="","",$A23)</f>
        <v/>
      </c>
      <c r="L23" s="0" t="str">
        <f aca="false">IF(C23="",IF($A23="","",L22),C23)</f>
        <v/>
      </c>
      <c r="N23" s="0" t="str">
        <f aca="false">IF($A23="","",$A23)</f>
        <v/>
      </c>
      <c r="O23" s="0" t="str">
        <f aca="false">IF(F23="",IF($A23="","",O22),F23)</f>
        <v/>
      </c>
      <c r="Q23" s="0" t="str">
        <f aca="false">IF($A23="","",$A23)</f>
        <v/>
      </c>
      <c r="R23" s="0" t="str">
        <f aca="false">IF(H23="",IF($A23="","",R22),H23)</f>
        <v/>
      </c>
    </row>
    <row r="24" customFormat="false" ht="14.1" hidden="false" customHeight="false" outlineLevel="0" collapsed="false">
      <c r="K24" s="0" t="str">
        <f aca="false">IF($A24="","",$A24)</f>
        <v/>
      </c>
      <c r="L24" s="0" t="str">
        <f aca="false">IF(C24="",IF($A24="","",L23),C24)</f>
        <v/>
      </c>
      <c r="N24" s="0" t="str">
        <f aca="false">IF($A24="","",$A24)</f>
        <v/>
      </c>
      <c r="O24" s="0" t="str">
        <f aca="false">IF(F24="",IF($A24="","",O23),F24)</f>
        <v/>
      </c>
      <c r="Q24" s="0" t="str">
        <f aca="false">IF($A24="","",$A24)</f>
        <v/>
      </c>
      <c r="R24" s="0" t="str">
        <f aca="false">IF(H24="",IF($A24="","",R23),H24)</f>
        <v/>
      </c>
    </row>
    <row r="25" customFormat="false" ht="14.1" hidden="false" customHeight="false" outlineLevel="0" collapsed="false">
      <c r="K25" s="0" t="str">
        <f aca="false">IF($A25="","",$A25)</f>
        <v/>
      </c>
      <c r="L25" s="0" t="str">
        <f aca="false">IF(C25="",IF($A25="","",L24),C25)</f>
        <v/>
      </c>
      <c r="N25" s="0" t="str">
        <f aca="false">IF($A25="","",$A25)</f>
        <v/>
      </c>
      <c r="O25" s="0" t="str">
        <f aca="false">IF(F25="",IF($A25="","",O24),F25)</f>
        <v/>
      </c>
      <c r="Q25" s="0" t="str">
        <f aca="false">IF($A25="","",$A25)</f>
        <v/>
      </c>
      <c r="R25" s="0" t="str">
        <f aca="false">IF(H25="",IF($A25="","",R24),H25)</f>
        <v/>
      </c>
    </row>
    <row r="26" customFormat="false" ht="14.1" hidden="false" customHeight="false" outlineLevel="0" collapsed="false">
      <c r="K26" s="0" t="str">
        <f aca="false">IF($A26="","",$A26)</f>
        <v/>
      </c>
      <c r="L26" s="0" t="str">
        <f aca="false">IF(C26="",IF($A26="","",L25),C26)</f>
        <v/>
      </c>
      <c r="N26" s="0" t="str">
        <f aca="false">IF($A26="","",$A26)</f>
        <v/>
      </c>
      <c r="O26" s="0" t="str">
        <f aca="false">IF(F26="",IF($A26="","",O25),F26)</f>
        <v/>
      </c>
      <c r="Q26" s="0" t="str">
        <f aca="false">IF($A26="","",$A26)</f>
        <v/>
      </c>
      <c r="R26" s="0" t="str">
        <f aca="false">IF(H26="",IF($A26="","",R25),H26)</f>
        <v/>
      </c>
    </row>
    <row r="27" customFormat="false" ht="14.1" hidden="false" customHeight="false" outlineLevel="0" collapsed="false">
      <c r="K27" s="0" t="str">
        <f aca="false">IF($A27="","",$A27)</f>
        <v/>
      </c>
      <c r="L27" s="0" t="str">
        <f aca="false">IF(C27="",IF($A27="","",L26),C27)</f>
        <v/>
      </c>
      <c r="N27" s="0" t="str">
        <f aca="false">IF($A27="","",$A27)</f>
        <v/>
      </c>
      <c r="O27" s="0" t="str">
        <f aca="false">IF(F27="",IF($A27="","",O26),F27)</f>
        <v/>
      </c>
      <c r="Q27" s="0" t="str">
        <f aca="false">IF($A27="","",$A27)</f>
        <v/>
      </c>
      <c r="R27" s="0" t="str">
        <f aca="false">IF(H27="",IF($A27="","",R26),H27)</f>
        <v/>
      </c>
    </row>
    <row r="28" customFormat="false" ht="14.1" hidden="false" customHeight="false" outlineLevel="0" collapsed="false">
      <c r="K28" s="0" t="str">
        <f aca="false">IF($A28="","",$A28)</f>
        <v/>
      </c>
      <c r="L28" s="0" t="str">
        <f aca="false">IF(C28="",IF($A28="","",L27),C28)</f>
        <v/>
      </c>
      <c r="N28" s="0" t="str">
        <f aca="false">IF($A28="","",$A28)</f>
        <v/>
      </c>
      <c r="O28" s="0" t="str">
        <f aca="false">IF(F28="",IF($A28="","",O27),F28)</f>
        <v/>
      </c>
      <c r="Q28" s="0" t="str">
        <f aca="false">IF($A28="","",$A28)</f>
        <v/>
      </c>
      <c r="R28" s="0" t="str">
        <f aca="false">IF(H28="",IF($A28="","",R27),H28)</f>
        <v/>
      </c>
    </row>
    <row r="29" customFormat="false" ht="14.1" hidden="false" customHeight="false" outlineLevel="0" collapsed="false">
      <c r="K29" s="0" t="str">
        <f aca="false">IF($A29="","",$A29)</f>
        <v/>
      </c>
      <c r="L29" s="0" t="str">
        <f aca="false">IF(C29="",IF($A29="","",L28),C29)</f>
        <v/>
      </c>
      <c r="N29" s="0" t="str">
        <f aca="false">IF($A29="","",$A29)</f>
        <v/>
      </c>
      <c r="O29" s="0" t="str">
        <f aca="false">IF(F29="",IF($A29="","",O28),F29)</f>
        <v/>
      </c>
      <c r="Q29" s="0" t="str">
        <f aca="false">IF($A29="","",$A29)</f>
        <v/>
      </c>
      <c r="R29" s="0" t="str">
        <f aca="false">IF(H29="",IF($A29="","",R28),H29)</f>
        <v/>
      </c>
    </row>
    <row r="30" customFormat="false" ht="14.1" hidden="false" customHeight="false" outlineLevel="0" collapsed="false">
      <c r="K30" s="0" t="str">
        <f aca="false">IF($A30="","",$A30)</f>
        <v/>
      </c>
      <c r="L30" s="0" t="str">
        <f aca="false">IF(C30="",IF($A30="","",L29),C30)</f>
        <v/>
      </c>
      <c r="N30" s="0" t="str">
        <f aca="false">IF($A30="","",$A30)</f>
        <v/>
      </c>
      <c r="O30" s="0" t="str">
        <f aca="false">IF(F30="",IF($A30="","",O29),F30)</f>
        <v/>
      </c>
      <c r="Q30" s="0" t="str">
        <f aca="false">IF($A30="","",$A30)</f>
        <v/>
      </c>
      <c r="R30" s="0" t="str">
        <f aca="false">IF(H30="",IF($A30="","",R29),H30)</f>
        <v/>
      </c>
    </row>
    <row r="31" customFormat="false" ht="14.1" hidden="false" customHeight="false" outlineLevel="0" collapsed="false">
      <c r="K31" s="0" t="str">
        <f aca="false">IF($A31="","",$A31)</f>
        <v/>
      </c>
      <c r="L31" s="0" t="str">
        <f aca="false">IF(C31="",IF($A31="","",L30),C31)</f>
        <v/>
      </c>
      <c r="N31" s="0" t="str">
        <f aca="false">IF($A31="","",$A31)</f>
        <v/>
      </c>
      <c r="O31" s="0" t="str">
        <f aca="false">IF(F31="",IF($A31="","",O30),F31)</f>
        <v/>
      </c>
      <c r="Q31" s="0" t="str">
        <f aca="false">IF($A31="","",$A31)</f>
        <v/>
      </c>
      <c r="R31" s="0" t="str">
        <f aca="false">IF(H31="",IF($A31="","",R30),H31)</f>
        <v/>
      </c>
    </row>
    <row r="32" customFormat="false" ht="14.1" hidden="false" customHeight="false" outlineLevel="0" collapsed="false">
      <c r="K32" s="0" t="str">
        <f aca="false">IF($A32="","",$A32)</f>
        <v/>
      </c>
      <c r="L32" s="0" t="str">
        <f aca="false">IF(C32="",IF($A32="","",L31),C32)</f>
        <v/>
      </c>
      <c r="N32" s="0" t="str">
        <f aca="false">IF($A32="","",$A32)</f>
        <v/>
      </c>
      <c r="O32" s="0" t="str">
        <f aca="false">IF(F32="",IF($A32="","",O31),F32)</f>
        <v/>
      </c>
      <c r="Q32" s="0" t="str">
        <f aca="false">IF($A32="","",$A32)</f>
        <v/>
      </c>
      <c r="R32" s="0" t="str">
        <f aca="false">IF(H32="",IF($A32="","",R31),H32)</f>
        <v/>
      </c>
    </row>
    <row r="33" customFormat="false" ht="14.1" hidden="false" customHeight="false" outlineLevel="0" collapsed="false">
      <c r="K33" s="0" t="str">
        <f aca="false">IF($A33="","",$A33)</f>
        <v/>
      </c>
      <c r="L33" s="0" t="str">
        <f aca="false">IF(C33="",IF($A33="","",L32),C33)</f>
        <v/>
      </c>
      <c r="N33" s="0" t="str">
        <f aca="false">IF($A33="","",$A33)</f>
        <v/>
      </c>
      <c r="O33" s="0" t="str">
        <f aca="false">IF(F33="",IF($A33="","",O32),F33)</f>
        <v/>
      </c>
      <c r="Q33" s="0" t="str">
        <f aca="false">IF($A33="","",$A33)</f>
        <v/>
      </c>
      <c r="R33" s="0" t="str">
        <f aca="false">IF(H33="",IF($A33="","",R32),H33)</f>
        <v/>
      </c>
    </row>
    <row r="34" customFormat="false" ht="14.1" hidden="false" customHeight="false" outlineLevel="0" collapsed="false">
      <c r="K34" s="0" t="str">
        <f aca="false">IF($A34="","",$A34)</f>
        <v/>
      </c>
      <c r="L34" s="0" t="str">
        <f aca="false">IF(C34="",IF($A34="","",L33),C34)</f>
        <v/>
      </c>
      <c r="N34" s="0" t="str">
        <f aca="false">IF($A34="","",$A34)</f>
        <v/>
      </c>
      <c r="O34" s="0" t="str">
        <f aca="false">IF(F34="",IF($A34="","",O33),F34)</f>
        <v/>
      </c>
      <c r="Q34" s="0" t="str">
        <f aca="false">IF($A34="","",$A34)</f>
        <v/>
      </c>
      <c r="R34" s="0" t="str">
        <f aca="false">IF(H34="",IF($A34="","",R33),H34)</f>
        <v/>
      </c>
    </row>
    <row r="35" customFormat="false" ht="14.1" hidden="false" customHeight="false" outlineLevel="0" collapsed="false">
      <c r="K35" s="0" t="str">
        <f aca="false">IF($A35="","",$A35)</f>
        <v/>
      </c>
      <c r="L35" s="0" t="str">
        <f aca="false">IF(C35="",IF($A35="","",L34),C35)</f>
        <v/>
      </c>
      <c r="N35" s="0" t="str">
        <f aca="false">IF($A35="","",$A35)</f>
        <v/>
      </c>
      <c r="O35" s="0" t="str">
        <f aca="false">IF(F35="",IF($A35="","",O34),F35)</f>
        <v/>
      </c>
      <c r="Q35" s="0" t="str">
        <f aca="false">IF($A35="","",$A35)</f>
        <v/>
      </c>
      <c r="R35" s="0" t="str">
        <f aca="false">IF(H35="",IF($A35="","",R34),H35)</f>
        <v/>
      </c>
    </row>
    <row r="36" customFormat="false" ht="14.1" hidden="false" customHeight="false" outlineLevel="0" collapsed="false">
      <c r="K36" s="0" t="str">
        <f aca="false">IF($A36="","",$A36)</f>
        <v/>
      </c>
      <c r="L36" s="0" t="str">
        <f aca="false">IF(C36="",IF($A36="","",L35),C36)</f>
        <v/>
      </c>
      <c r="N36" s="0" t="str">
        <f aca="false">IF($A36="","",$A36)</f>
        <v/>
      </c>
      <c r="O36" s="0" t="str">
        <f aca="false">IF(F36="",IF($A36="","",O35),F36)</f>
        <v/>
      </c>
      <c r="Q36" s="0" t="str">
        <f aca="false">IF($A36="","",$A36)</f>
        <v/>
      </c>
      <c r="R36" s="0" t="str">
        <f aca="false">IF(H36="",IF($A36="","",R35),H36)</f>
        <v/>
      </c>
    </row>
    <row r="37" customFormat="false" ht="14.1" hidden="false" customHeight="false" outlineLevel="0" collapsed="false">
      <c r="K37" s="0" t="str">
        <f aca="false">IF($A37="","",$A37)</f>
        <v/>
      </c>
      <c r="L37" s="0" t="str">
        <f aca="false">IF(C37="",IF($A37="","",L36),C37)</f>
        <v/>
      </c>
      <c r="N37" s="0" t="str">
        <f aca="false">IF($A37="","",$A37)</f>
        <v/>
      </c>
      <c r="O37" s="0" t="str">
        <f aca="false">IF(F37="",IF($A37="","",O36),F37)</f>
        <v/>
      </c>
      <c r="Q37" s="0" t="str">
        <f aca="false">IF($A37="","",$A37)</f>
        <v/>
      </c>
      <c r="R37" s="0" t="str">
        <f aca="false">IF(H37="",IF($A37="","",R36),H37)</f>
        <v/>
      </c>
    </row>
    <row r="38" customFormat="false" ht="14.1" hidden="false" customHeight="false" outlineLevel="0" collapsed="false">
      <c r="K38" s="0" t="str">
        <f aca="false">IF($A38="","",$A38)</f>
        <v/>
      </c>
      <c r="L38" s="0" t="str">
        <f aca="false">IF(C38="",IF($A38="","",L37),C38)</f>
        <v/>
      </c>
      <c r="N38" s="0" t="str">
        <f aca="false">IF($A38="","",$A38)</f>
        <v/>
      </c>
      <c r="O38" s="0" t="str">
        <f aca="false">IF(F38="",IF($A38="","",O37),F38)</f>
        <v/>
      </c>
      <c r="Q38" s="0" t="str">
        <f aca="false">IF($A38="","",$A38)</f>
        <v/>
      </c>
      <c r="R38" s="0" t="str">
        <f aca="false">IF(H38="",IF($A38="","",R37),H38)</f>
        <v/>
      </c>
    </row>
    <row r="39" customFormat="false" ht="14.1" hidden="false" customHeight="false" outlineLevel="0" collapsed="false">
      <c r="K39" s="0" t="str">
        <f aca="false">IF($A39="","",$A39)</f>
        <v/>
      </c>
      <c r="L39" s="0" t="str">
        <f aca="false">IF(C39="",IF($A39="","",L38),C39)</f>
        <v/>
      </c>
      <c r="N39" s="0" t="str">
        <f aca="false">IF($A39="","",$A39)</f>
        <v/>
      </c>
      <c r="O39" s="0" t="str">
        <f aca="false">IF(F39="",IF($A39="","",O38),F39)</f>
        <v/>
      </c>
      <c r="Q39" s="0" t="str">
        <f aca="false">IF($A39="","",$A39)</f>
        <v/>
      </c>
      <c r="R39" s="0" t="str">
        <f aca="false">IF(H39="",IF($A39="","",R38),H39)</f>
        <v/>
      </c>
    </row>
    <row r="40" customFormat="false" ht="14.1" hidden="false" customHeight="false" outlineLevel="0" collapsed="false">
      <c r="K40" s="0" t="str">
        <f aca="false">IF($A40="","",$A40)</f>
        <v/>
      </c>
      <c r="L40" s="0" t="str">
        <f aca="false">IF(C40="",IF($A40="","",L39),C40)</f>
        <v/>
      </c>
      <c r="N40" s="0" t="str">
        <f aca="false">IF($A40="","",$A40)</f>
        <v/>
      </c>
      <c r="O40" s="0" t="str">
        <f aca="false">IF(F40="",IF($A40="","",O39),F40)</f>
        <v/>
      </c>
      <c r="Q40" s="0" t="str">
        <f aca="false">IF($A40="","",$A40)</f>
        <v/>
      </c>
      <c r="R40" s="0" t="str">
        <f aca="false">IF(H40="",IF($A40="","",R39),H40)</f>
        <v/>
      </c>
    </row>
    <row r="41" customFormat="false" ht="14.1" hidden="false" customHeight="false" outlineLevel="0" collapsed="false">
      <c r="K41" s="0" t="str">
        <f aca="false">IF($A41="","",$A41)</f>
        <v/>
      </c>
      <c r="L41" s="0" t="str">
        <f aca="false">IF(C41="",IF($A41="","",L40),C41)</f>
        <v/>
      </c>
      <c r="N41" s="0" t="str">
        <f aca="false">IF($A41="","",$A41)</f>
        <v/>
      </c>
      <c r="O41" s="0" t="str">
        <f aca="false">IF(F41="",IF($A41="","",O40),F41)</f>
        <v/>
      </c>
      <c r="Q41" s="0" t="str">
        <f aca="false">IF($A41="","",$A41)</f>
        <v/>
      </c>
      <c r="R41" s="0" t="str">
        <f aca="false">IF(H41="",IF($A41="","",R40),H41)</f>
        <v/>
      </c>
    </row>
    <row r="42" customFormat="false" ht="14.1" hidden="false" customHeight="false" outlineLevel="0" collapsed="false">
      <c r="K42" s="0" t="str">
        <f aca="false">IF($A42="","",$A42)</f>
        <v/>
      </c>
      <c r="L42" s="0" t="str">
        <f aca="false">IF(C42="",IF($A42="","",L41),C42)</f>
        <v/>
      </c>
      <c r="N42" s="0" t="str">
        <f aca="false">IF($A42="","",$A42)</f>
        <v/>
      </c>
      <c r="O42" s="0" t="str">
        <f aca="false">IF(F42="",IF($A42="","",O41),F42)</f>
        <v/>
      </c>
      <c r="Q42" s="0" t="str">
        <f aca="false">IF($A42="","",$A42)</f>
        <v/>
      </c>
      <c r="R42" s="0" t="str">
        <f aca="false">IF(H42="",IF($A42="","",R41),H42)</f>
        <v/>
      </c>
    </row>
    <row r="43" customFormat="false" ht="14.1" hidden="false" customHeight="false" outlineLevel="0" collapsed="false">
      <c r="K43" s="0" t="str">
        <f aca="false">IF($A43="","",$A43)</f>
        <v/>
      </c>
      <c r="L43" s="0" t="str">
        <f aca="false">IF(C43="",IF($A43="","",L42),C43)</f>
        <v/>
      </c>
      <c r="N43" s="0" t="str">
        <f aca="false">IF($A43="","",$A43)</f>
        <v/>
      </c>
      <c r="O43" s="0" t="str">
        <f aca="false">IF(F43="",IF($A43="","",O42),F43)</f>
        <v/>
      </c>
      <c r="Q43" s="0" t="str">
        <f aca="false">IF($A43="","",$A43)</f>
        <v/>
      </c>
      <c r="R43" s="0" t="str">
        <f aca="false">IF(H43="",IF($A43="","",R42),H43)</f>
        <v/>
      </c>
    </row>
    <row r="44" customFormat="false" ht="14.1" hidden="false" customHeight="false" outlineLevel="0" collapsed="false">
      <c r="K44" s="0" t="str">
        <f aca="false">IF($A44="","",$A44)</f>
        <v/>
      </c>
      <c r="L44" s="0" t="str">
        <f aca="false">IF(C44="",IF($A44="","",L43),C44)</f>
        <v/>
      </c>
      <c r="N44" s="0" t="str">
        <f aca="false">IF($A44="","",$A44)</f>
        <v/>
      </c>
      <c r="O44" s="0" t="str">
        <f aca="false">IF(F44="",IF($A44="","",O43),F44)</f>
        <v/>
      </c>
      <c r="Q44" s="0" t="str">
        <f aca="false">IF($A44="","",$A44)</f>
        <v/>
      </c>
      <c r="R44" s="0" t="str">
        <f aca="false">IF(H44="",IF($A44="","",R43),H44)</f>
        <v/>
      </c>
    </row>
    <row r="45" customFormat="false" ht="14.1" hidden="false" customHeight="false" outlineLevel="0" collapsed="false">
      <c r="K45" s="0" t="str">
        <f aca="false">IF($A45="","",$A45)</f>
        <v/>
      </c>
      <c r="L45" s="0" t="str">
        <f aca="false">IF(C45="",IF($A45="","",L44),C45)</f>
        <v/>
      </c>
      <c r="N45" s="0" t="str">
        <f aca="false">IF($A45="","",$A45)</f>
        <v/>
      </c>
      <c r="O45" s="0" t="str">
        <f aca="false">IF(F45="",IF($A45="","",O44),F45)</f>
        <v/>
      </c>
      <c r="Q45" s="0" t="str">
        <f aca="false">IF($A45="","",$A45)</f>
        <v/>
      </c>
      <c r="R45" s="0" t="str">
        <f aca="false">IF(H45="",IF($A45="","",R44),H45)</f>
        <v/>
      </c>
    </row>
    <row r="46" customFormat="false" ht="14.1" hidden="false" customHeight="false" outlineLevel="0" collapsed="false">
      <c r="K46" s="0" t="str">
        <f aca="false">IF($A46="","",$A46)</f>
        <v/>
      </c>
      <c r="L46" s="0" t="str">
        <f aca="false">IF(C46="",IF($A46="","",L45),C46)</f>
        <v/>
      </c>
      <c r="N46" s="0" t="str">
        <f aca="false">IF($A46="","",$A46)</f>
        <v/>
      </c>
      <c r="O46" s="0" t="str">
        <f aca="false">IF(F46="",IF($A46="","",O45),F46)</f>
        <v/>
      </c>
      <c r="Q46" s="0" t="str">
        <f aca="false">IF($A46="","",$A46)</f>
        <v/>
      </c>
      <c r="R46" s="0" t="str">
        <f aca="false">IF(H46="",IF($A46="","",R45),H46)</f>
        <v/>
      </c>
    </row>
    <row r="47" customFormat="false" ht="14.1" hidden="false" customHeight="false" outlineLevel="0" collapsed="false">
      <c r="K47" s="0" t="str">
        <f aca="false">IF($A47="","",$A47)</f>
        <v/>
      </c>
      <c r="L47" s="0" t="str">
        <f aca="false">IF(C47="",IF($A47="","",L46),C47)</f>
        <v/>
      </c>
      <c r="N47" s="0" t="str">
        <f aca="false">IF($A47="","",$A47)</f>
        <v/>
      </c>
      <c r="O47" s="0" t="str">
        <f aca="false">IF(F47="",IF($A47="","",O46),F47)</f>
        <v/>
      </c>
      <c r="Q47" s="0" t="str">
        <f aca="false">IF($A47="","",$A47)</f>
        <v/>
      </c>
      <c r="R47" s="0" t="str">
        <f aca="false">IF(H47="",IF($A47="","",R46),H47)</f>
        <v/>
      </c>
    </row>
    <row r="48" customFormat="false" ht="14.1" hidden="false" customHeight="false" outlineLevel="0" collapsed="false">
      <c r="K48" s="0" t="str">
        <f aca="false">IF($A48="","",$A48)</f>
        <v/>
      </c>
      <c r="L48" s="0" t="str">
        <f aca="false">IF(C48="",IF($A48="","",L47),C48)</f>
        <v/>
      </c>
      <c r="N48" s="0" t="str">
        <f aca="false">IF($A48="","",$A48)</f>
        <v/>
      </c>
      <c r="O48" s="0" t="str">
        <f aca="false">IF(F48="",IF($A48="","",O47),F48)</f>
        <v/>
      </c>
      <c r="Q48" s="0" t="str">
        <f aca="false">IF($A48="","",$A48)</f>
        <v/>
      </c>
      <c r="R48" s="0" t="str">
        <f aca="false">IF(H48="",IF($A48="","",R47),H48)</f>
        <v/>
      </c>
    </row>
    <row r="49" customFormat="false" ht="14.1" hidden="false" customHeight="false" outlineLevel="0" collapsed="false">
      <c r="K49" s="0" t="str">
        <f aca="false">IF($A49="","",$A49)</f>
        <v/>
      </c>
      <c r="L49" s="0" t="str">
        <f aca="false">IF(C49="",IF($A49="","",L48),C49)</f>
        <v/>
      </c>
      <c r="N49" s="0" t="str">
        <f aca="false">IF($A49="","",$A49)</f>
        <v/>
      </c>
      <c r="O49" s="0" t="str">
        <f aca="false">IF(F49="",IF($A49="","",O48),F49)</f>
        <v/>
      </c>
      <c r="Q49" s="0" t="str">
        <f aca="false">IF($A49="","",$A49)</f>
        <v/>
      </c>
      <c r="R49" s="0" t="str">
        <f aca="false">IF(H49="",IF($A49="","",R48),H49)</f>
        <v/>
      </c>
    </row>
    <row r="50" customFormat="false" ht="14.1" hidden="false" customHeight="false" outlineLevel="0" collapsed="false">
      <c r="K50" s="0" t="str">
        <f aca="false">IF($A50="","",$A50)</f>
        <v/>
      </c>
      <c r="L50" s="0" t="str">
        <f aca="false">IF(C50="",IF($A50="","",L49),C50)</f>
        <v/>
      </c>
      <c r="N50" s="0" t="str">
        <f aca="false">IF($A50="","",$A50)</f>
        <v/>
      </c>
      <c r="O50" s="0" t="str">
        <f aca="false">IF(F50="",IF($A50="","",O49),F50)</f>
        <v/>
      </c>
      <c r="Q50" s="0" t="str">
        <f aca="false">IF($A50="","",$A50)</f>
        <v/>
      </c>
      <c r="R50" s="0" t="str">
        <f aca="false">IF(H50="",IF($A50="","",R49),H50)</f>
        <v/>
      </c>
    </row>
    <row r="51" customFormat="false" ht="14.1" hidden="false" customHeight="false" outlineLevel="0" collapsed="false">
      <c r="K51" s="0" t="str">
        <f aca="false">IF($A51="","",$A51)</f>
        <v/>
      </c>
      <c r="L51" s="0" t="str">
        <f aca="false">IF(C51="",IF($A51="","",L50),C51)</f>
        <v/>
      </c>
      <c r="N51" s="0" t="str">
        <f aca="false">IF($A51="","",$A51)</f>
        <v/>
      </c>
      <c r="O51" s="0" t="str">
        <f aca="false">IF(F51="",IF($A51="","",O50),F51)</f>
        <v/>
      </c>
      <c r="Q51" s="0" t="str">
        <f aca="false">IF($A51="","",$A51)</f>
        <v/>
      </c>
      <c r="R51" s="0" t="str">
        <f aca="false">IF(H51="",IF($A51="","",R50),H51)</f>
        <v/>
      </c>
    </row>
    <row r="52" customFormat="false" ht="14.1" hidden="false" customHeight="false" outlineLevel="0" collapsed="false">
      <c r="K52" s="0" t="str">
        <f aca="false">IF($A52="","",$A52)</f>
        <v/>
      </c>
      <c r="L52" s="0" t="str">
        <f aca="false">IF(C52="",IF($A52="","",L51),C52)</f>
        <v/>
      </c>
      <c r="N52" s="0" t="str">
        <f aca="false">IF($A52="","",$A52)</f>
        <v/>
      </c>
      <c r="O52" s="0" t="str">
        <f aca="false">IF(F52="",IF($A52="","",O51),F52)</f>
        <v/>
      </c>
      <c r="Q52" s="0" t="str">
        <f aca="false">IF($A52="","",$A52)</f>
        <v/>
      </c>
      <c r="R52" s="0" t="str">
        <f aca="false">IF(H52="",IF($A52="","",R51),H52)</f>
        <v/>
      </c>
    </row>
    <row r="53" customFormat="false" ht="14.1" hidden="false" customHeight="false" outlineLevel="0" collapsed="false">
      <c r="K53" s="0" t="str">
        <f aca="false">IF($A53="","",$A53)</f>
        <v/>
      </c>
      <c r="L53" s="0" t="str">
        <f aca="false">IF(C53="",IF($A53="","",L52),C53)</f>
        <v/>
      </c>
      <c r="N53" s="0" t="str">
        <f aca="false">IF($A53="","",$A53)</f>
        <v/>
      </c>
      <c r="O53" s="0" t="str">
        <f aca="false">IF(F53="",IF($A53="","",O52),F53)</f>
        <v/>
      </c>
      <c r="Q53" s="0" t="str">
        <f aca="false">IF($A53="","",$A53)</f>
        <v/>
      </c>
      <c r="R53" s="0" t="str">
        <f aca="false">IF(H53="",IF($A53="","",R52),H53)</f>
        <v/>
      </c>
    </row>
    <row r="54" customFormat="false" ht="14.1" hidden="false" customHeight="false" outlineLevel="0" collapsed="false">
      <c r="K54" s="0" t="str">
        <f aca="false">IF($A54="","",$A54)</f>
        <v/>
      </c>
      <c r="L54" s="0" t="str">
        <f aca="false">IF(C54="",IF($A54="","",L53),C54)</f>
        <v/>
      </c>
      <c r="N54" s="0" t="str">
        <f aca="false">IF($A54="","",$A54)</f>
        <v/>
      </c>
      <c r="O54" s="0" t="str">
        <f aca="false">IF(F54="",IF($A54="","",O53),F54)</f>
        <v/>
      </c>
      <c r="Q54" s="0" t="str">
        <f aca="false">IF($A54="","",$A54)</f>
        <v/>
      </c>
      <c r="R54" s="0" t="str">
        <f aca="false">IF(H54="",IF($A54="","",R53),H54)</f>
        <v/>
      </c>
    </row>
    <row r="55" customFormat="false" ht="14.1" hidden="false" customHeight="false" outlineLevel="0" collapsed="false">
      <c r="K55" s="0" t="str">
        <f aca="false">IF($A55="","",$A55)</f>
        <v/>
      </c>
      <c r="L55" s="0" t="str">
        <f aca="false">IF(C55="",IF($A55="","",L54),C55)</f>
        <v/>
      </c>
      <c r="N55" s="0" t="str">
        <f aca="false">IF($A55="","",$A55)</f>
        <v/>
      </c>
      <c r="O55" s="0" t="str">
        <f aca="false">IF(F55="",IF($A55="","",O54),F55)</f>
        <v/>
      </c>
      <c r="Q55" s="0" t="str">
        <f aca="false">IF($A55="","",$A55)</f>
        <v/>
      </c>
      <c r="R55" s="0" t="str">
        <f aca="false">IF(H55="",IF($A55="","",R54),H55)</f>
        <v/>
      </c>
    </row>
    <row r="56" customFormat="false" ht="14.1" hidden="false" customHeight="false" outlineLevel="0" collapsed="false">
      <c r="K56" s="0" t="str">
        <f aca="false">IF($A56="","",$A56)</f>
        <v/>
      </c>
      <c r="L56" s="0" t="str">
        <f aca="false">IF(C56="",IF($A56="","",L55),C56)</f>
        <v/>
      </c>
      <c r="N56" s="0" t="str">
        <f aca="false">IF($A56="","",$A56)</f>
        <v/>
      </c>
      <c r="O56" s="0" t="str">
        <f aca="false">IF(F56="",IF($A56="","",O55),F56)</f>
        <v/>
      </c>
      <c r="Q56" s="0" t="str">
        <f aca="false">IF($A56="","",$A56)</f>
        <v/>
      </c>
      <c r="R56" s="0" t="str">
        <f aca="false">IF(H56="",IF($A56="","",R55),H56)</f>
        <v/>
      </c>
    </row>
    <row r="57" customFormat="false" ht="14.1" hidden="false" customHeight="false" outlineLevel="0" collapsed="false">
      <c r="K57" s="0" t="str">
        <f aca="false">IF($A57="","",$A57)</f>
        <v/>
      </c>
      <c r="L57" s="0" t="str">
        <f aca="false">IF(C57="",IF($A57="","",L56),C57)</f>
        <v/>
      </c>
      <c r="N57" s="0" t="str">
        <f aca="false">IF($A57="","",$A57)</f>
        <v/>
      </c>
      <c r="O57" s="0" t="str">
        <f aca="false">IF(F57="",IF($A57="","",O56),F57)</f>
        <v/>
      </c>
      <c r="Q57" s="0" t="str">
        <f aca="false">IF($A57="","",$A57)</f>
        <v/>
      </c>
      <c r="R57" s="0" t="str">
        <f aca="false">IF(H57="",IF($A57="","",R56),H57)</f>
        <v/>
      </c>
    </row>
    <row r="58" customFormat="false" ht="14.1" hidden="false" customHeight="false" outlineLevel="0" collapsed="false">
      <c r="K58" s="0" t="str">
        <f aca="false">IF($A58="","",$A58)</f>
        <v/>
      </c>
      <c r="L58" s="0" t="str">
        <f aca="false">IF(C58="",IF($A58="","",L57),C58)</f>
        <v/>
      </c>
      <c r="N58" s="0" t="str">
        <f aca="false">IF($A58="","",$A58)</f>
        <v/>
      </c>
      <c r="O58" s="0" t="str">
        <f aca="false">IF(F58="",IF($A58="","",O57),F58)</f>
        <v/>
      </c>
      <c r="Q58" s="0" t="str">
        <f aca="false">IF($A58="","",$A58)</f>
        <v/>
      </c>
      <c r="R58" s="0" t="str">
        <f aca="false">IF(H58="",IF($A58="","",R57),H58)</f>
        <v/>
      </c>
    </row>
    <row r="59" customFormat="false" ht="14.1" hidden="false" customHeight="false" outlineLevel="0" collapsed="false">
      <c r="K59" s="0" t="str">
        <f aca="false">IF($A59="","",$A59)</f>
        <v/>
      </c>
      <c r="L59" s="0" t="str">
        <f aca="false">IF(C59="",IF($A59="","",L58),C59)</f>
        <v/>
      </c>
      <c r="N59" s="0" t="str">
        <f aca="false">IF($A59="","",$A59)</f>
        <v/>
      </c>
      <c r="O59" s="0" t="str">
        <f aca="false">IF(F59="",IF($A59="","",O58),F59)</f>
        <v/>
      </c>
      <c r="Q59" s="0" t="str">
        <f aca="false">IF($A59="","",$A59)</f>
        <v/>
      </c>
      <c r="R59" s="0" t="str">
        <f aca="false">IF(H59="",IF($A59="","",R58),H59)</f>
        <v/>
      </c>
    </row>
    <row r="60" customFormat="false" ht="14.1" hidden="false" customHeight="false" outlineLevel="0" collapsed="false">
      <c r="K60" s="0" t="str">
        <f aca="false">IF($A60="","",$A60)</f>
        <v/>
      </c>
      <c r="L60" s="0" t="str">
        <f aca="false">IF(C60="",IF($A60="","",L59),C60)</f>
        <v/>
      </c>
      <c r="N60" s="0" t="str">
        <f aca="false">IF($A60="","",$A60)</f>
        <v/>
      </c>
      <c r="O60" s="0" t="str">
        <f aca="false">IF(F60="",IF($A60="","",O59),F60)</f>
        <v/>
      </c>
      <c r="Q60" s="0" t="str">
        <f aca="false">IF($A60="","",$A60)</f>
        <v/>
      </c>
      <c r="R60" s="0" t="str">
        <f aca="false">IF(H60="",IF($A60="","",R59),H60)</f>
        <v/>
      </c>
    </row>
    <row r="61" customFormat="false" ht="14.1" hidden="false" customHeight="false" outlineLevel="0" collapsed="false">
      <c r="K61" s="0" t="str">
        <f aca="false">IF($A61="","",$A61)</f>
        <v/>
      </c>
      <c r="L61" s="0" t="str">
        <f aca="false">IF(C61="",IF($A61="","",L60),C61)</f>
        <v/>
      </c>
      <c r="N61" s="0" t="str">
        <f aca="false">IF($A61="","",$A61)</f>
        <v/>
      </c>
      <c r="O61" s="0" t="str">
        <f aca="false">IF(F61="",IF($A61="","",O60),F61)</f>
        <v/>
      </c>
      <c r="Q61" s="0" t="str">
        <f aca="false">IF($A61="","",$A61)</f>
        <v/>
      </c>
      <c r="R61" s="0" t="str">
        <f aca="false">IF(H61="",IF($A61="","",R60),H61)</f>
        <v/>
      </c>
    </row>
    <row r="62" customFormat="false" ht="14.1" hidden="false" customHeight="false" outlineLevel="0" collapsed="false">
      <c r="K62" s="0" t="str">
        <f aca="false">IF($A62="","",$A62)</f>
        <v/>
      </c>
      <c r="L62" s="0" t="str">
        <f aca="false">IF(C62="",IF($A62="","",L61),C62)</f>
        <v/>
      </c>
      <c r="N62" s="0" t="str">
        <f aca="false">IF($A62="","",$A62)</f>
        <v/>
      </c>
      <c r="O62" s="0" t="str">
        <f aca="false">IF(F62="",IF($A62="","",O61),F62)</f>
        <v/>
      </c>
      <c r="Q62" s="0" t="str">
        <f aca="false">IF($A62="","",$A62)</f>
        <v/>
      </c>
      <c r="R62" s="0" t="str">
        <f aca="false">IF(H62="",IF($A62="","",R61),H62)</f>
        <v/>
      </c>
    </row>
    <row r="63" customFormat="false" ht="14.1" hidden="false" customHeight="false" outlineLevel="0" collapsed="false">
      <c r="K63" s="0" t="str">
        <f aca="false">IF($A63="","",$A63)</f>
        <v/>
      </c>
      <c r="L63" s="0" t="str">
        <f aca="false">IF(C63="",IF($A63="","",L62),C63)</f>
        <v/>
      </c>
      <c r="N63" s="0" t="str">
        <f aca="false">IF($A63="","",$A63)</f>
        <v/>
      </c>
      <c r="O63" s="0" t="str">
        <f aca="false">IF(F63="",IF($A63="","",O62),F63)</f>
        <v/>
      </c>
      <c r="Q63" s="0" t="str">
        <f aca="false">IF($A63="","",$A63)</f>
        <v/>
      </c>
      <c r="R63" s="0" t="str">
        <f aca="false">IF(H63="",IF($A63="","",R62),H63)</f>
        <v/>
      </c>
    </row>
    <row r="64" customFormat="false" ht="14.1" hidden="false" customHeight="false" outlineLevel="0" collapsed="false">
      <c r="K64" s="0" t="str">
        <f aca="false">IF($A64="","",$A64)</f>
        <v/>
      </c>
      <c r="L64" s="0" t="str">
        <f aca="false">IF(C64="",IF($A64="","",L63),C64)</f>
        <v/>
      </c>
      <c r="N64" s="0" t="str">
        <f aca="false">IF($A64="","",$A64)</f>
        <v/>
      </c>
      <c r="O64" s="0" t="str">
        <f aca="false">IF(F64="",IF($A64="","",O63),F64)</f>
        <v/>
      </c>
      <c r="Q64" s="0" t="str">
        <f aca="false">IF($A64="","",$A64)</f>
        <v/>
      </c>
      <c r="R64" s="0" t="str">
        <f aca="false">IF(H64="",IF($A64="","",R63),H64)</f>
        <v/>
      </c>
    </row>
    <row r="65" customFormat="false" ht="14.1" hidden="false" customHeight="false" outlineLevel="0" collapsed="false">
      <c r="K65" s="0" t="str">
        <f aca="false">IF($A65="","",$A65)</f>
        <v/>
      </c>
      <c r="L65" s="0" t="str">
        <f aca="false">IF(C65="",IF($A65="","",L64),C65)</f>
        <v/>
      </c>
      <c r="N65" s="0" t="str">
        <f aca="false">IF($A65="","",$A65)</f>
        <v/>
      </c>
      <c r="O65" s="0" t="str">
        <f aca="false">IF(F65="",IF($A65="","",O64),F65)</f>
        <v/>
      </c>
      <c r="Q65" s="0" t="str">
        <f aca="false">IF($A65="","",$A65)</f>
        <v/>
      </c>
      <c r="R65" s="0" t="str">
        <f aca="false">IF(H65="",IF($A65="","",R64),H65)</f>
        <v/>
      </c>
    </row>
    <row r="66" customFormat="false" ht="14.1" hidden="false" customHeight="false" outlineLevel="0" collapsed="false">
      <c r="K66" s="0" t="str">
        <f aca="false">IF($A66="","",$A66)</f>
        <v/>
      </c>
      <c r="L66" s="0" t="str">
        <f aca="false">IF(C66="",IF($A66="","",L65),C66)</f>
        <v/>
      </c>
      <c r="N66" s="0" t="str">
        <f aca="false">IF($A66="","",$A66)</f>
        <v/>
      </c>
      <c r="O66" s="0" t="str">
        <f aca="false">IF(F66="",IF($A66="","",O65),F66)</f>
        <v/>
      </c>
      <c r="Q66" s="0" t="str">
        <f aca="false">IF($A66="","",$A66)</f>
        <v/>
      </c>
      <c r="R66" s="0" t="str">
        <f aca="false">IF(H66="",IF($A66="","",R65),H66)</f>
        <v/>
      </c>
    </row>
    <row r="67" customFormat="false" ht="14.1" hidden="false" customHeight="false" outlineLevel="0" collapsed="false">
      <c r="K67" s="0" t="str">
        <f aca="false">IF($A67="","",$A67)</f>
        <v/>
      </c>
      <c r="L67" s="0" t="str">
        <f aca="false">IF(C67="",IF($A67="","",L66),C67)</f>
        <v/>
      </c>
      <c r="N67" s="0" t="str">
        <f aca="false">IF($A67="","",$A67)</f>
        <v/>
      </c>
      <c r="O67" s="0" t="str">
        <f aca="false">IF(F67="",IF($A67="","",O66),F67)</f>
        <v/>
      </c>
      <c r="Q67" s="0" t="str">
        <f aca="false">IF($A67="","",$A67)</f>
        <v/>
      </c>
      <c r="R67" s="0" t="str">
        <f aca="false">IF(H67="",IF($A67="","",R66),H67)</f>
        <v/>
      </c>
    </row>
    <row r="68" customFormat="false" ht="14.1" hidden="false" customHeight="false" outlineLevel="0" collapsed="false">
      <c r="K68" s="0" t="str">
        <f aca="false">IF($A68="","",$A68)</f>
        <v/>
      </c>
      <c r="L68" s="0" t="str">
        <f aca="false">IF(C68="",IF($A68="","",L67),C68)</f>
        <v/>
      </c>
      <c r="N68" s="0" t="str">
        <f aca="false">IF($A68="","",$A68)</f>
        <v/>
      </c>
      <c r="O68" s="0" t="str">
        <f aca="false">IF(F68="",IF($A68="","",O67),F68)</f>
        <v/>
      </c>
      <c r="Q68" s="0" t="str">
        <f aca="false">IF($A68="","",$A68)</f>
        <v/>
      </c>
      <c r="R68" s="0" t="str">
        <f aca="false">IF(H68="",IF($A68="","",R67),H68)</f>
        <v/>
      </c>
    </row>
    <row r="69" customFormat="false" ht="14.1" hidden="false" customHeight="false" outlineLevel="0" collapsed="false">
      <c r="K69" s="0" t="str">
        <f aca="false">IF($A69="","",$A69)</f>
        <v/>
      </c>
      <c r="L69" s="0" t="str">
        <f aca="false">IF(C69="",IF($A69="","",L68),C69)</f>
        <v/>
      </c>
      <c r="N69" s="0" t="str">
        <f aca="false">IF($A69="","",$A69)</f>
        <v/>
      </c>
      <c r="O69" s="0" t="str">
        <f aca="false">IF(F69="",IF($A69="","",O68),F69)</f>
        <v/>
      </c>
      <c r="Q69" s="0" t="str">
        <f aca="false">IF($A69="","",$A69)</f>
        <v/>
      </c>
      <c r="R69" s="0" t="str">
        <f aca="false">IF(H69="",IF($A69="","",R68),H69)</f>
        <v/>
      </c>
    </row>
    <row r="70" customFormat="false" ht="14.1" hidden="false" customHeight="false" outlineLevel="0" collapsed="false">
      <c r="K70" s="0" t="str">
        <f aca="false">IF($A70="","",$A70)</f>
        <v/>
      </c>
      <c r="L70" s="0" t="str">
        <f aca="false">IF(C70="",IF($A70="","",L69),C70)</f>
        <v/>
      </c>
      <c r="N70" s="0" t="str">
        <f aca="false">IF($A70="","",$A70)</f>
        <v/>
      </c>
      <c r="O70" s="0" t="str">
        <f aca="false">IF(F70="",IF($A70="","",O69),F70)</f>
        <v/>
      </c>
      <c r="Q70" s="0" t="str">
        <f aca="false">IF($A70="","",$A70)</f>
        <v/>
      </c>
      <c r="R70" s="0" t="str">
        <f aca="false">IF(H70="",IF($A70="","",R69),H70)</f>
        <v/>
      </c>
    </row>
    <row r="71" customFormat="false" ht="14.1" hidden="false" customHeight="false" outlineLevel="0" collapsed="false">
      <c r="K71" s="0" t="str">
        <f aca="false">IF($A71="","",$A71)</f>
        <v/>
      </c>
      <c r="L71" s="0" t="str">
        <f aca="false">IF(C71="",IF($A71="","",L70),C71)</f>
        <v/>
      </c>
      <c r="N71" s="0" t="str">
        <f aca="false">IF($A71="","",$A71)</f>
        <v/>
      </c>
      <c r="O71" s="0" t="str">
        <f aca="false">IF(F71="",IF($A71="","",O70),F71)</f>
        <v/>
      </c>
      <c r="Q71" s="0" t="str">
        <f aca="false">IF($A71="","",$A71)</f>
        <v/>
      </c>
      <c r="R71" s="0" t="str">
        <f aca="false">IF(H71="",IF($A71="","",R70),H71)</f>
        <v/>
      </c>
    </row>
    <row r="72" customFormat="false" ht="14.1" hidden="false" customHeight="false" outlineLevel="0" collapsed="false">
      <c r="K72" s="0" t="str">
        <f aca="false">IF($A72="","",$A72)</f>
        <v/>
      </c>
      <c r="L72" s="0" t="str">
        <f aca="false">IF(C72="",IF($A72="","",L71),C72)</f>
        <v/>
      </c>
      <c r="N72" s="0" t="str">
        <f aca="false">IF($A72="","",$A72)</f>
        <v/>
      </c>
      <c r="O72" s="0" t="str">
        <f aca="false">IF(F72="",IF($A72="","",O71),F72)</f>
        <v/>
      </c>
      <c r="Q72" s="0" t="str">
        <f aca="false">IF($A72="","",$A72)</f>
        <v/>
      </c>
      <c r="R72" s="0" t="str">
        <f aca="false">IF(H72="",IF($A72="","",R71),H72)</f>
        <v/>
      </c>
    </row>
    <row r="73" customFormat="false" ht="14.1" hidden="false" customHeight="false" outlineLevel="0" collapsed="false">
      <c r="K73" s="0" t="str">
        <f aca="false">IF($A73="","",$A73)</f>
        <v/>
      </c>
      <c r="L73" s="0" t="str">
        <f aca="false">IF(C73="",IF($A73="","",L72),C73)</f>
        <v/>
      </c>
      <c r="N73" s="0" t="str">
        <f aca="false">IF($A73="","",$A73)</f>
        <v/>
      </c>
      <c r="O73" s="0" t="str">
        <f aca="false">IF(F73="",IF($A73="","",O72),F73)</f>
        <v/>
      </c>
      <c r="Q73" s="0" t="str">
        <f aca="false">IF($A73="","",$A73)</f>
        <v/>
      </c>
      <c r="R73" s="0" t="str">
        <f aca="false">IF(H73="",IF($A73="","",R72),H73)</f>
        <v/>
      </c>
    </row>
    <row r="74" customFormat="false" ht="14.1" hidden="false" customHeight="false" outlineLevel="0" collapsed="false">
      <c r="K74" s="0" t="str">
        <f aca="false">IF($A74="","",$A74)</f>
        <v/>
      </c>
      <c r="L74" s="0" t="str">
        <f aca="false">IF(C74="",IF($A74="","",L73),C74)</f>
        <v/>
      </c>
      <c r="N74" s="0" t="str">
        <f aca="false">IF($A74="","",$A74)</f>
        <v/>
      </c>
      <c r="O74" s="0" t="str">
        <f aca="false">IF(F74="",IF($A74="","",O73),F74)</f>
        <v/>
      </c>
      <c r="Q74" s="0" t="str">
        <f aca="false">IF($A74="","",$A74)</f>
        <v/>
      </c>
      <c r="R74" s="0" t="str">
        <f aca="false">IF(H74="",IF($A74="","",R73),H74)</f>
        <v/>
      </c>
    </row>
    <row r="75" customFormat="false" ht="14.1" hidden="false" customHeight="false" outlineLevel="0" collapsed="false">
      <c r="K75" s="0" t="str">
        <f aca="false">IF($A75="","",$A75)</f>
        <v/>
      </c>
      <c r="L75" s="0" t="str">
        <f aca="false">IF(C75="",IF($A75="","",L74),C75)</f>
        <v/>
      </c>
      <c r="N75" s="0" t="str">
        <f aca="false">IF($A75="","",$A75)</f>
        <v/>
      </c>
      <c r="O75" s="0" t="str">
        <f aca="false">IF(F75="",IF($A75="","",O74),F75)</f>
        <v/>
      </c>
      <c r="Q75" s="0" t="str">
        <f aca="false">IF($A75="","",$A75)</f>
        <v/>
      </c>
      <c r="R75" s="0" t="str">
        <f aca="false">IF(H75="",IF($A75="","",R74),H75)</f>
        <v/>
      </c>
    </row>
    <row r="76" customFormat="false" ht="14.1" hidden="false" customHeight="false" outlineLevel="0" collapsed="false">
      <c r="K76" s="0" t="str">
        <f aca="false">IF($A76="","",$A76)</f>
        <v/>
      </c>
      <c r="L76" s="0" t="str">
        <f aca="false">IF(C76="",IF($A76="","",L75),C76)</f>
        <v/>
      </c>
      <c r="N76" s="0" t="str">
        <f aca="false">IF($A76="","",$A76)</f>
        <v/>
      </c>
      <c r="O76" s="0" t="str">
        <f aca="false">IF(F76="",IF($A76="","",O75),F76)</f>
        <v/>
      </c>
      <c r="Q76" s="0" t="str">
        <f aca="false">IF($A76="","",$A76)</f>
        <v/>
      </c>
      <c r="R76" s="0" t="str">
        <f aca="false">IF(H76="",IF($A76="","",R75),H76)</f>
        <v/>
      </c>
    </row>
    <row r="77" customFormat="false" ht="14.1" hidden="false" customHeight="false" outlineLevel="0" collapsed="false">
      <c r="K77" s="0" t="str">
        <f aca="false">IF($A77="","",$A77)</f>
        <v/>
      </c>
      <c r="L77" s="0" t="str">
        <f aca="false">IF(C77="",IF($A77="","",L76),C77)</f>
        <v/>
      </c>
      <c r="N77" s="0" t="str">
        <f aca="false">IF($A77="","",$A77)</f>
        <v/>
      </c>
      <c r="O77" s="0" t="str">
        <f aca="false">IF(F77="",IF($A77="","",O76),F77)</f>
        <v/>
      </c>
      <c r="Q77" s="0" t="str">
        <f aca="false">IF($A77="","",$A77)</f>
        <v/>
      </c>
      <c r="R77" s="0" t="str">
        <f aca="false">IF(H77="",IF($A77="","",R76),H77)</f>
        <v/>
      </c>
    </row>
    <row r="78" customFormat="false" ht="14.1" hidden="false" customHeight="false" outlineLevel="0" collapsed="false">
      <c r="K78" s="0" t="str">
        <f aca="false">IF($A78="","",$A78)</f>
        <v/>
      </c>
      <c r="L78" s="0" t="str">
        <f aca="false">IF(C78="",IF($A78="","",L77),C78)</f>
        <v/>
      </c>
      <c r="N78" s="0" t="str">
        <f aca="false">IF($A78="","",$A78)</f>
        <v/>
      </c>
      <c r="O78" s="0" t="str">
        <f aca="false">IF(F78="",IF($A78="","",O77),F78)</f>
        <v/>
      </c>
      <c r="Q78" s="0" t="str">
        <f aca="false">IF($A78="","",$A78)</f>
        <v/>
      </c>
      <c r="R78" s="0" t="str">
        <f aca="false">IF(H78="",IF($A78="","",R77),H78)</f>
        <v/>
      </c>
    </row>
    <row r="79" customFormat="false" ht="14.1" hidden="false" customHeight="false" outlineLevel="0" collapsed="false">
      <c r="K79" s="0" t="str">
        <f aca="false">IF($A79="","",$A79)</f>
        <v/>
      </c>
      <c r="L79" s="0" t="str">
        <f aca="false">IF(C79="",IF($A79="","",L78),C79)</f>
        <v/>
      </c>
      <c r="N79" s="0" t="str">
        <f aca="false">IF($A79="","",$A79)</f>
        <v/>
      </c>
      <c r="O79" s="0" t="str">
        <f aca="false">IF(F79="",IF($A79="","",O78),F79)</f>
        <v/>
      </c>
      <c r="Q79" s="0" t="str">
        <f aca="false">IF($A79="","",$A79)</f>
        <v/>
      </c>
      <c r="R79" s="0" t="str">
        <f aca="false">IF(H79="",IF($A79="","",R78),H79)</f>
        <v/>
      </c>
    </row>
    <row r="80" customFormat="false" ht="14.1" hidden="false" customHeight="false" outlineLevel="0" collapsed="false">
      <c r="K80" s="0" t="str">
        <f aca="false">IF($A80="","",$A80)</f>
        <v/>
      </c>
      <c r="L80" s="0" t="str">
        <f aca="false">IF(C80="",IF($A80="","",L79),C80)</f>
        <v/>
      </c>
      <c r="N80" s="0" t="str">
        <f aca="false">IF($A80="","",$A80)</f>
        <v/>
      </c>
      <c r="O80" s="0" t="str">
        <f aca="false">IF(F80="",IF($A80="","",O79),F80)</f>
        <v/>
      </c>
      <c r="Q80" s="0" t="str">
        <f aca="false">IF($A80="","",$A80)</f>
        <v/>
      </c>
      <c r="R80" s="0" t="str">
        <f aca="false">IF(H80="",IF($A80="","",R79),H80)</f>
        <v/>
      </c>
    </row>
    <row r="81" customFormat="false" ht="14.1" hidden="false" customHeight="false" outlineLevel="0" collapsed="false">
      <c r="K81" s="0" t="str">
        <f aca="false">IF($A81="","",$A81)</f>
        <v/>
      </c>
      <c r="L81" s="0" t="str">
        <f aca="false">IF(C81="",IF($A81="","",L80),C81)</f>
        <v/>
      </c>
      <c r="N81" s="0" t="str">
        <f aca="false">IF($A81="","",$A81)</f>
        <v/>
      </c>
      <c r="O81" s="0" t="str">
        <f aca="false">IF(F81="",IF($A81="","",O80),F81)</f>
        <v/>
      </c>
      <c r="Q81" s="0" t="str">
        <f aca="false">IF($A81="","",$A81)</f>
        <v/>
      </c>
      <c r="R81" s="0" t="str">
        <f aca="false">IF(H81="",IF($A81="","",R80),H81)</f>
        <v/>
      </c>
    </row>
    <row r="82" customFormat="false" ht="14.1" hidden="false" customHeight="false" outlineLevel="0" collapsed="false">
      <c r="K82" s="0" t="str">
        <f aca="false">IF($A82="","",$A82)</f>
        <v/>
      </c>
      <c r="L82" s="0" t="str">
        <f aca="false">IF(C82="",IF($A82="","",L81),C82)</f>
        <v/>
      </c>
      <c r="N82" s="0" t="str">
        <f aca="false">IF($A82="","",$A82)</f>
        <v/>
      </c>
      <c r="O82" s="0" t="str">
        <f aca="false">IF(F82="",IF($A82="","",O81),F82)</f>
        <v/>
      </c>
      <c r="Q82" s="0" t="str">
        <f aca="false">IF($A82="","",$A82)</f>
        <v/>
      </c>
      <c r="R82" s="0" t="str">
        <f aca="false">IF(H82="",IF($A82="","",R81),H82)</f>
        <v/>
      </c>
    </row>
    <row r="83" customFormat="false" ht="14.1" hidden="false" customHeight="false" outlineLevel="0" collapsed="false">
      <c r="K83" s="0" t="str">
        <f aca="false">IF($A83="","",$A83)</f>
        <v/>
      </c>
      <c r="L83" s="0" t="str">
        <f aca="false">IF(C83="",IF($A83="","",L82),C83)</f>
        <v/>
      </c>
      <c r="N83" s="0" t="str">
        <f aca="false">IF($A83="","",$A83)</f>
        <v/>
      </c>
      <c r="O83" s="0" t="str">
        <f aca="false">IF(F83="",IF($A83="","",O82),F83)</f>
        <v/>
      </c>
      <c r="Q83" s="0" t="str">
        <f aca="false">IF($A83="","",$A83)</f>
        <v/>
      </c>
      <c r="R83" s="0" t="str">
        <f aca="false">IF(H83="",IF($A83="","",R82),H83)</f>
        <v/>
      </c>
    </row>
    <row r="84" customFormat="false" ht="14.1" hidden="false" customHeight="false" outlineLevel="0" collapsed="false">
      <c r="K84" s="0" t="str">
        <f aca="false">IF($A84="","",$A84)</f>
        <v/>
      </c>
      <c r="L84" s="0" t="str">
        <f aca="false">IF(C84="",IF($A84="","",L83),C84)</f>
        <v/>
      </c>
      <c r="N84" s="0" t="str">
        <f aca="false">IF($A84="","",$A84)</f>
        <v/>
      </c>
      <c r="O84" s="0" t="str">
        <f aca="false">IF(F84="",IF($A84="","",O83),F84)</f>
        <v/>
      </c>
      <c r="Q84" s="0" t="str">
        <f aca="false">IF($A84="","",$A84)</f>
        <v/>
      </c>
      <c r="R84" s="0" t="str">
        <f aca="false">IF(H84="",IF($A84="","",R83),H84)</f>
        <v/>
      </c>
    </row>
    <row r="85" customFormat="false" ht="14.1" hidden="false" customHeight="false" outlineLevel="0" collapsed="false">
      <c r="K85" s="0" t="str">
        <f aca="false">IF($A85="","",$A85)</f>
        <v/>
      </c>
      <c r="L85" s="0" t="str">
        <f aca="false">IF(C85="",IF($A85="","",L84),C85)</f>
        <v/>
      </c>
      <c r="N85" s="0" t="str">
        <f aca="false">IF($A85="","",$A85)</f>
        <v/>
      </c>
      <c r="O85" s="0" t="str">
        <f aca="false">IF(F85="",IF($A85="","",O84),F85)</f>
        <v/>
      </c>
      <c r="Q85" s="0" t="str">
        <f aca="false">IF($A85="","",$A85)</f>
        <v/>
      </c>
      <c r="R85" s="0" t="str">
        <f aca="false">IF(H85="",IF($A85="","",R84),H85)</f>
        <v/>
      </c>
    </row>
    <row r="86" customFormat="false" ht="14.1" hidden="false" customHeight="false" outlineLevel="0" collapsed="false">
      <c r="K86" s="0" t="str">
        <f aca="false">IF($A86="","",$A86)</f>
        <v/>
      </c>
      <c r="L86" s="0" t="str">
        <f aca="false">IF(C86="",IF($A86="","",L85),C86)</f>
        <v/>
      </c>
      <c r="N86" s="0" t="str">
        <f aca="false">IF($A86="","",$A86)</f>
        <v/>
      </c>
      <c r="O86" s="0" t="str">
        <f aca="false">IF(F86="",IF($A86="","",O85),F86)</f>
        <v/>
      </c>
      <c r="Q86" s="0" t="str">
        <f aca="false">IF($A86="","",$A86)</f>
        <v/>
      </c>
      <c r="R86" s="0" t="str">
        <f aca="false">IF(H86="",IF($A86="","",R85),H86)</f>
        <v/>
      </c>
    </row>
    <row r="87" customFormat="false" ht="14.1" hidden="false" customHeight="false" outlineLevel="0" collapsed="false">
      <c r="K87" s="0" t="str">
        <f aca="false">IF($A87="","",$A87)</f>
        <v/>
      </c>
      <c r="L87" s="0" t="str">
        <f aca="false">IF(C87="",IF($A87="","",L86),C87)</f>
        <v/>
      </c>
      <c r="N87" s="0" t="str">
        <f aca="false">IF($A87="","",$A87)</f>
        <v/>
      </c>
      <c r="O87" s="0" t="str">
        <f aca="false">IF(F87="",IF($A87="","",O86),F87)</f>
        <v/>
      </c>
      <c r="Q87" s="0" t="str">
        <f aca="false">IF($A87="","",$A87)</f>
        <v/>
      </c>
      <c r="R87" s="0" t="str">
        <f aca="false">IF(H87="",IF($A87="","",R86),H87)</f>
        <v/>
      </c>
    </row>
    <row r="88" customFormat="false" ht="14.1" hidden="false" customHeight="false" outlineLevel="0" collapsed="false">
      <c r="K88" s="0" t="str">
        <f aca="false">IF($A88="","",$A88)</f>
        <v/>
      </c>
      <c r="L88" s="0" t="str">
        <f aca="false">IF(C88="",IF($A88="","",L87),C88)</f>
        <v/>
      </c>
      <c r="N88" s="0" t="str">
        <f aca="false">IF($A88="","",$A88)</f>
        <v/>
      </c>
      <c r="O88" s="0" t="str">
        <f aca="false">IF(F88="",IF($A88="","",O87),F88)</f>
        <v/>
      </c>
      <c r="Q88" s="0" t="str">
        <f aca="false">IF($A88="","",$A88)</f>
        <v/>
      </c>
      <c r="R88" s="0" t="str">
        <f aca="false">IF(H88="",IF($A88="","",R87),H88)</f>
        <v/>
      </c>
    </row>
    <row r="89" customFormat="false" ht="14.1" hidden="false" customHeight="false" outlineLevel="0" collapsed="false">
      <c r="K89" s="0" t="str">
        <f aca="false">IF($A89="","",$A89)</f>
        <v/>
      </c>
      <c r="L89" s="0" t="str">
        <f aca="false">IF(C89="",IF($A89="","",L88),C89)</f>
        <v/>
      </c>
      <c r="N89" s="0" t="str">
        <f aca="false">IF($A89="","",$A89)</f>
        <v/>
      </c>
      <c r="O89" s="0" t="str">
        <f aca="false">IF(F89="",IF($A89="","",O88),F89)</f>
        <v/>
      </c>
      <c r="Q89" s="0" t="str">
        <f aca="false">IF($A89="","",$A89)</f>
        <v/>
      </c>
      <c r="R89" s="0" t="str">
        <f aca="false">IF(H89="",IF($A89="","",R88),H89)</f>
        <v/>
      </c>
    </row>
    <row r="90" customFormat="false" ht="14.1" hidden="false" customHeight="false" outlineLevel="0" collapsed="false">
      <c r="K90" s="0" t="str">
        <f aca="false">IF($A90="","",$A90)</f>
        <v/>
      </c>
      <c r="L90" s="0" t="str">
        <f aca="false">IF(C90="",IF($A90="","",L89),C90)</f>
        <v/>
      </c>
      <c r="N90" s="0" t="str">
        <f aca="false">IF($A90="","",$A90)</f>
        <v/>
      </c>
      <c r="O90" s="0" t="str">
        <f aca="false">IF(F90="",IF($A90="","",O89),F90)</f>
        <v/>
      </c>
      <c r="Q90" s="0" t="str">
        <f aca="false">IF($A90="","",$A90)</f>
        <v/>
      </c>
      <c r="R90" s="0" t="str">
        <f aca="false">IF(H90="",IF($A90="","",R89),H90)</f>
        <v/>
      </c>
    </row>
    <row r="91" customFormat="false" ht="14.1" hidden="false" customHeight="false" outlineLevel="0" collapsed="false">
      <c r="K91" s="0" t="str">
        <f aca="false">IF($A91="","",$A91)</f>
        <v/>
      </c>
      <c r="L91" s="0" t="str">
        <f aca="false">IF(C91="",IF($A91="","",L90),C91)</f>
        <v/>
      </c>
      <c r="N91" s="0" t="str">
        <f aca="false">IF($A91="","",$A91)</f>
        <v/>
      </c>
      <c r="O91" s="0" t="str">
        <f aca="false">IF(F91="",IF($A91="","",O90),F91)</f>
        <v/>
      </c>
      <c r="Q91" s="0" t="str">
        <f aca="false">IF($A91="","",$A91)</f>
        <v/>
      </c>
      <c r="R91" s="0" t="str">
        <f aca="false">IF(H91="",IF($A91="","",R90),H91)</f>
        <v/>
      </c>
    </row>
    <row r="92" customFormat="false" ht="14.1" hidden="false" customHeight="false" outlineLevel="0" collapsed="false">
      <c r="K92" s="0" t="str">
        <f aca="false">IF($A92="","",$A92)</f>
        <v/>
      </c>
      <c r="L92" s="0" t="str">
        <f aca="false">IF(C92="",IF($A92="","",L91),C92)</f>
        <v/>
      </c>
      <c r="N92" s="0" t="str">
        <f aca="false">IF($A92="","",$A92)</f>
        <v/>
      </c>
      <c r="O92" s="0" t="str">
        <f aca="false">IF(F92="",IF($A92="","",O91),F92)</f>
        <v/>
      </c>
      <c r="Q92" s="0" t="str">
        <f aca="false">IF($A92="","",$A92)</f>
        <v/>
      </c>
      <c r="R92" s="0" t="str">
        <f aca="false">IF(H92="",IF($A92="","",R91),H92)</f>
        <v/>
      </c>
    </row>
    <row r="93" customFormat="false" ht="14.1" hidden="false" customHeight="false" outlineLevel="0" collapsed="false">
      <c r="K93" s="0" t="str">
        <f aca="false">IF($A93="","",$A93)</f>
        <v/>
      </c>
      <c r="L93" s="0" t="str">
        <f aca="false">IF(C93="",IF($A93="","",L92),C93)</f>
        <v/>
      </c>
      <c r="N93" s="0" t="str">
        <f aca="false">IF($A93="","",$A93)</f>
        <v/>
      </c>
      <c r="O93" s="0" t="str">
        <f aca="false">IF(F93="",IF($A93="","",O92),F93)</f>
        <v/>
      </c>
      <c r="Q93" s="0" t="str">
        <f aca="false">IF($A93="","",$A93)</f>
        <v/>
      </c>
      <c r="R93" s="0" t="str">
        <f aca="false">IF(H93="",IF($A93="","",R92),H93)</f>
        <v/>
      </c>
    </row>
    <row r="94" customFormat="false" ht="14.1" hidden="false" customHeight="false" outlineLevel="0" collapsed="false">
      <c r="K94" s="0" t="str">
        <f aca="false">IF($A94="","",$A94)</f>
        <v/>
      </c>
      <c r="L94" s="0" t="str">
        <f aca="false">IF(C94="",IF($A94="","",L93),C94)</f>
        <v/>
      </c>
      <c r="N94" s="0" t="str">
        <f aca="false">IF($A94="","",$A94)</f>
        <v/>
      </c>
      <c r="O94" s="0" t="str">
        <f aca="false">IF(F94="",IF($A94="","",O93),F94)</f>
        <v/>
      </c>
      <c r="Q94" s="0" t="str">
        <f aca="false">IF($A94="","",$A94)</f>
        <v/>
      </c>
      <c r="R94" s="0" t="str">
        <f aca="false">IF(H94="",IF($A94="","",R93),H94)</f>
        <v/>
      </c>
    </row>
    <row r="95" customFormat="false" ht="14.1" hidden="false" customHeight="false" outlineLevel="0" collapsed="false">
      <c r="K95" s="0" t="str">
        <f aca="false">IF($A95="","",$A95)</f>
        <v/>
      </c>
      <c r="L95" s="0" t="str">
        <f aca="false">IF(C95="",IF($A95="","",L94),C95)</f>
        <v/>
      </c>
      <c r="N95" s="0" t="str">
        <f aca="false">IF($A95="","",$A95)</f>
        <v/>
      </c>
      <c r="O95" s="0" t="str">
        <f aca="false">IF(F95="",IF($A95="","",O94),F95)</f>
        <v/>
      </c>
      <c r="Q95" s="0" t="str">
        <f aca="false">IF($A95="","",$A95)</f>
        <v/>
      </c>
      <c r="R95" s="0" t="str">
        <f aca="false">IF(H95="",IF($A95="","",R94),H95)</f>
        <v/>
      </c>
    </row>
    <row r="96" customFormat="false" ht="14.1" hidden="false" customHeight="false" outlineLevel="0" collapsed="false">
      <c r="K96" s="0" t="str">
        <f aca="false">IF($A96="","",$A96)</f>
        <v/>
      </c>
      <c r="L96" s="0" t="str">
        <f aca="false">IF(C96="",IF($A96="","",L95),C96)</f>
        <v/>
      </c>
      <c r="N96" s="0" t="str">
        <f aca="false">IF($A96="","",$A96)</f>
        <v/>
      </c>
      <c r="O96" s="0" t="str">
        <f aca="false">IF(F96="",IF($A96="","",O95),F96)</f>
        <v/>
      </c>
      <c r="Q96" s="0" t="str">
        <f aca="false">IF($A96="","",$A96)</f>
        <v/>
      </c>
      <c r="R96" s="0" t="str">
        <f aca="false">IF(H96="",IF($A96="","",R95),H96)</f>
        <v/>
      </c>
    </row>
    <row r="97" customFormat="false" ht="14.1" hidden="false" customHeight="false" outlineLevel="0" collapsed="false">
      <c r="K97" s="0" t="str">
        <f aca="false">IF($A97="","",$A97)</f>
        <v/>
      </c>
      <c r="L97" s="0" t="str">
        <f aca="false">IF(C97="",IF($A97="","",L96),C97)</f>
        <v/>
      </c>
      <c r="N97" s="0" t="str">
        <f aca="false">IF($A97="","",$A97)</f>
        <v/>
      </c>
      <c r="O97" s="0" t="str">
        <f aca="false">IF(F97="",IF($A97="","",O96),F97)</f>
        <v/>
      </c>
      <c r="Q97" s="0" t="str">
        <f aca="false">IF($A97="","",$A97)</f>
        <v/>
      </c>
      <c r="R97" s="0" t="str">
        <f aca="false">IF(H97="",IF($A97="","",R96),H97)</f>
        <v/>
      </c>
    </row>
    <row r="98" customFormat="false" ht="14.1" hidden="false" customHeight="false" outlineLevel="0" collapsed="false">
      <c r="K98" s="0" t="str">
        <f aca="false">IF($A98="","",$A98)</f>
        <v/>
      </c>
      <c r="L98" s="0" t="str">
        <f aca="false">IF(C98="",IF($A98="","",L97),C98)</f>
        <v/>
      </c>
      <c r="N98" s="0" t="str">
        <f aca="false">IF($A98="","",$A98)</f>
        <v/>
      </c>
      <c r="O98" s="0" t="str">
        <f aca="false">IF(F98="",IF($A98="","",O97),F98)</f>
        <v/>
      </c>
      <c r="Q98" s="0" t="str">
        <f aca="false">IF($A98="","",$A98)</f>
        <v/>
      </c>
      <c r="R98" s="0" t="str">
        <f aca="false">IF(H98="",IF($A98="","",R97),H98)</f>
        <v/>
      </c>
    </row>
    <row r="99" customFormat="false" ht="14.1" hidden="false" customHeight="false" outlineLevel="0" collapsed="false">
      <c r="K99" s="0" t="str">
        <f aca="false">IF($A99="","",$A99)</f>
        <v/>
      </c>
      <c r="L99" s="0" t="str">
        <f aca="false">IF(C99="",IF($A99="","",L98),C99)</f>
        <v/>
      </c>
      <c r="N99" s="0" t="str">
        <f aca="false">IF($A99="","",$A99)</f>
        <v/>
      </c>
      <c r="O99" s="0" t="str">
        <f aca="false">IF(F99="",IF($A99="","",O98),F99)</f>
        <v/>
      </c>
      <c r="Q99" s="0" t="str">
        <f aca="false">IF($A99="","",$A99)</f>
        <v/>
      </c>
      <c r="R99" s="0" t="str">
        <f aca="false">IF(H99="",IF($A99="","",R98),H99)</f>
        <v/>
      </c>
    </row>
    <row r="100" customFormat="false" ht="14.1" hidden="false" customHeight="false" outlineLevel="0" collapsed="false">
      <c r="K100" s="0" t="str">
        <f aca="false">IF($A100="","",$A100)</f>
        <v/>
      </c>
      <c r="L100" s="0" t="str">
        <f aca="false">IF(C100="",IF($A100="","",L99),C100)</f>
        <v/>
      </c>
      <c r="N100" s="0" t="str">
        <f aca="false">IF($A100="","",$A100)</f>
        <v/>
      </c>
      <c r="O100" s="0" t="str">
        <f aca="false">IF(F100="",IF($A100="","",O99),F100)</f>
        <v/>
      </c>
      <c r="Q100" s="0" t="str">
        <f aca="false">IF($A100="","",$A100)</f>
        <v/>
      </c>
      <c r="R100" s="0" t="str">
        <f aca="false">IF(H100="",IF($A100="","",R99),H100)</f>
        <v/>
      </c>
    </row>
    <row r="101" customFormat="false" ht="14.1" hidden="false" customHeight="false" outlineLevel="0" collapsed="false">
      <c r="K101" s="0" t="str">
        <f aca="false">IF($A101="","",$A101)</f>
        <v/>
      </c>
      <c r="L101" s="0" t="str">
        <f aca="false">IF(C101="",IF($A101="","",L100),C101)</f>
        <v/>
      </c>
      <c r="N101" s="0" t="str">
        <f aca="false">IF($A101="","",$A101)</f>
        <v/>
      </c>
      <c r="O101" s="0" t="str">
        <f aca="false">IF(F101="",IF($A101="","",O100),F101)</f>
        <v/>
      </c>
      <c r="Q101" s="0" t="str">
        <f aca="false">IF($A101="","",$A101)</f>
        <v/>
      </c>
      <c r="R101" s="0" t="str">
        <f aca="false">IF(H101="",IF($A101="","",R100),H101)</f>
        <v/>
      </c>
    </row>
    <row r="102" customFormat="false" ht="14.1" hidden="false" customHeight="false" outlineLevel="0" collapsed="false">
      <c r="K102" s="0" t="str">
        <f aca="false">IF($A102="","",$A102)</f>
        <v/>
      </c>
      <c r="L102" s="0" t="str">
        <f aca="false">IF(C102="",IF($A102="","",L101),C102)</f>
        <v/>
      </c>
      <c r="N102" s="0" t="str">
        <f aca="false">IF($A102="","",$A102)</f>
        <v/>
      </c>
      <c r="O102" s="0" t="str">
        <f aca="false">IF(F102="",IF($A102="","",O101),F102)</f>
        <v/>
      </c>
      <c r="Q102" s="0" t="str">
        <f aca="false">IF($A102="","",$A102)</f>
        <v/>
      </c>
      <c r="R102" s="0" t="str">
        <f aca="false">IF(H102="",IF($A102="","",R101),H102)</f>
        <v/>
      </c>
    </row>
    <row r="103" customFormat="false" ht="14.1" hidden="false" customHeight="false" outlineLevel="0" collapsed="false">
      <c r="K103" s="0" t="str">
        <f aca="false">IF($A103="","",$A103)</f>
        <v/>
      </c>
      <c r="L103" s="0" t="str">
        <f aca="false">IF(C103="",IF($A103="","",L102),C103)</f>
        <v/>
      </c>
      <c r="N103" s="0" t="str">
        <f aca="false">IF($A103="","",$A103)</f>
        <v/>
      </c>
      <c r="O103" s="0" t="str">
        <f aca="false">IF(F103="",IF($A103="","",O102),F103)</f>
        <v/>
      </c>
      <c r="Q103" s="0" t="str">
        <f aca="false">IF($A103="","",$A103)</f>
        <v/>
      </c>
      <c r="R103" s="0" t="str">
        <f aca="false">IF(H103="",IF($A103="","",R102),H103)</f>
        <v/>
      </c>
    </row>
    <row r="104" customFormat="false" ht="14.1" hidden="false" customHeight="false" outlineLevel="0" collapsed="false">
      <c r="K104" s="0" t="str">
        <f aca="false">IF($A104="","",$A104)</f>
        <v/>
      </c>
      <c r="L104" s="0" t="str">
        <f aca="false">IF(C104="",IF($A104="","",L103),C104)</f>
        <v/>
      </c>
      <c r="N104" s="0" t="str">
        <f aca="false">IF($A104="","",$A104)</f>
        <v/>
      </c>
      <c r="O104" s="0" t="str">
        <f aca="false">IF(F104="",IF($A104="","",O103),F104)</f>
        <v/>
      </c>
      <c r="Q104" s="0" t="str">
        <f aca="false">IF($A104="","",$A104)</f>
        <v/>
      </c>
      <c r="R104" s="0" t="str">
        <f aca="false">IF(H104="",IF($A104="","",R103),H104)</f>
        <v/>
      </c>
    </row>
    <row r="105" customFormat="false" ht="14.1" hidden="false" customHeight="false" outlineLevel="0" collapsed="false">
      <c r="K105" s="0" t="str">
        <f aca="false">IF($A105="","",$A105)</f>
        <v/>
      </c>
      <c r="L105" s="0" t="str">
        <f aca="false">IF(C105="",IF($A105="","",L104),C105)</f>
        <v/>
      </c>
      <c r="N105" s="0" t="str">
        <f aca="false">IF($A105="","",$A105)</f>
        <v/>
      </c>
      <c r="O105" s="0" t="str">
        <f aca="false">IF(F105="",IF($A105="","",O104),F105)</f>
        <v/>
      </c>
      <c r="Q105" s="0" t="str">
        <f aca="false">IF($A105="","",$A105)</f>
        <v/>
      </c>
      <c r="R105" s="0" t="str">
        <f aca="false">IF(H105="",IF($A105="","",R104),H105)</f>
        <v/>
      </c>
    </row>
    <row r="106" customFormat="false" ht="14.1" hidden="false" customHeight="false" outlineLevel="0" collapsed="false">
      <c r="K106" s="0" t="str">
        <f aca="false">IF($A106="","",$A106)</f>
        <v/>
      </c>
      <c r="L106" s="0" t="str">
        <f aca="false">IF(C106="",IF($A106="","",L105),C106)</f>
        <v/>
      </c>
      <c r="N106" s="0" t="str">
        <f aca="false">IF($A106="","",$A106)</f>
        <v/>
      </c>
      <c r="O106" s="0" t="str">
        <f aca="false">IF(F106="",IF($A106="","",O105),F106)</f>
        <v/>
      </c>
      <c r="Q106" s="0" t="str">
        <f aca="false">IF($A106="","",$A106)</f>
        <v/>
      </c>
      <c r="R106" s="0" t="str">
        <f aca="false">IF(H106="",IF($A106="","",R105),H106)</f>
        <v/>
      </c>
    </row>
    <row r="107" customFormat="false" ht="14.1" hidden="false" customHeight="false" outlineLevel="0" collapsed="false">
      <c r="K107" s="0" t="str">
        <f aca="false">IF($A107="","",$A107)</f>
        <v/>
      </c>
      <c r="L107" s="0" t="str">
        <f aca="false">IF(C107="",IF($A107="","",L106),C107)</f>
        <v/>
      </c>
      <c r="N107" s="0" t="str">
        <f aca="false">IF($A107="","",$A107)</f>
        <v/>
      </c>
      <c r="O107" s="0" t="str">
        <f aca="false">IF(F107="",IF($A107="","",O106),F107)</f>
        <v/>
      </c>
      <c r="Q107" s="0" t="str">
        <f aca="false">IF($A107="","",$A107)</f>
        <v/>
      </c>
      <c r="R107" s="0" t="str">
        <f aca="false">IF(H107="",IF($A107="","",R106),H107)</f>
        <v/>
      </c>
    </row>
    <row r="108" customFormat="false" ht="14.1" hidden="false" customHeight="false" outlineLevel="0" collapsed="false">
      <c r="K108" s="0" t="str">
        <f aca="false">IF($A108="","",$A108)</f>
        <v/>
      </c>
      <c r="L108" s="0" t="str">
        <f aca="false">IF(C108="",IF($A108="","",L107),C108)</f>
        <v/>
      </c>
      <c r="N108" s="0" t="str">
        <f aca="false">IF($A108="","",$A108)</f>
        <v/>
      </c>
      <c r="O108" s="0" t="str">
        <f aca="false">IF(F108="",IF($A108="","",O107),F108)</f>
        <v/>
      </c>
      <c r="Q108" s="0" t="str">
        <f aca="false">IF($A108="","",$A108)</f>
        <v/>
      </c>
      <c r="R108" s="0" t="str">
        <f aca="false">IF(H108="",IF($A108="","",R107),H108)</f>
        <v/>
      </c>
    </row>
    <row r="109" customFormat="false" ht="14.1" hidden="false" customHeight="false" outlineLevel="0" collapsed="false">
      <c r="K109" s="0" t="str">
        <f aca="false">IF($A109="","",$A109)</f>
        <v/>
      </c>
      <c r="L109" s="0" t="str">
        <f aca="false">IF(C109="",IF($A109="","",L108),C109)</f>
        <v/>
      </c>
      <c r="N109" s="0" t="str">
        <f aca="false">IF($A109="","",$A109)</f>
        <v/>
      </c>
      <c r="O109" s="0" t="str">
        <f aca="false">IF(F109="",IF($A109="","",O108),F109)</f>
        <v/>
      </c>
      <c r="Q109" s="0" t="str">
        <f aca="false">IF($A109="","",$A109)</f>
        <v/>
      </c>
      <c r="R109" s="0" t="str">
        <f aca="false">IF(H109="",IF($A109="","",R108),H109)</f>
        <v/>
      </c>
    </row>
    <row r="110" customFormat="false" ht="14.1" hidden="false" customHeight="false" outlineLevel="0" collapsed="false">
      <c r="K110" s="0" t="str">
        <f aca="false">IF($A110="","",$A110)</f>
        <v/>
      </c>
      <c r="L110" s="0" t="str">
        <f aca="false">IF(C110="",IF($A110="","",L109),C110)</f>
        <v/>
      </c>
      <c r="N110" s="0" t="str">
        <f aca="false">IF($A110="","",$A110)</f>
        <v/>
      </c>
      <c r="O110" s="0" t="str">
        <f aca="false">IF(F110="",IF($A110="","",O109),F110)</f>
        <v/>
      </c>
      <c r="Q110" s="0" t="str">
        <f aca="false">IF($A110="","",$A110)</f>
        <v/>
      </c>
      <c r="R110" s="0" t="str">
        <f aca="false">IF(H110="",IF($A110="","",R109),H110)</f>
        <v/>
      </c>
    </row>
    <row r="111" customFormat="false" ht="14.1" hidden="false" customHeight="false" outlineLevel="0" collapsed="false">
      <c r="K111" s="0" t="str">
        <f aca="false">IF($A111="","",$A111)</f>
        <v/>
      </c>
      <c r="L111" s="0" t="str">
        <f aca="false">IF(C111="",IF($A111="","",L110),C111)</f>
        <v/>
      </c>
      <c r="N111" s="0" t="str">
        <f aca="false">IF($A111="","",$A111)</f>
        <v/>
      </c>
      <c r="O111" s="0" t="str">
        <f aca="false">IF(F111="",IF($A111="","",O110),F111)</f>
        <v/>
      </c>
      <c r="Q111" s="0" t="str">
        <f aca="false">IF($A111="","",$A111)</f>
        <v/>
      </c>
      <c r="R111" s="0" t="str">
        <f aca="false">IF(H111="",IF($A111="","",R110),H111)</f>
        <v/>
      </c>
    </row>
    <row r="112" customFormat="false" ht="14.1" hidden="false" customHeight="false" outlineLevel="0" collapsed="false">
      <c r="K112" s="0" t="str">
        <f aca="false">IF($A112="","",$A112)</f>
        <v/>
      </c>
      <c r="L112" s="0" t="str">
        <f aca="false">IF(C112="",IF($A112="","",L111),C112)</f>
        <v/>
      </c>
      <c r="N112" s="0" t="str">
        <f aca="false">IF($A112="","",$A112)</f>
        <v/>
      </c>
      <c r="O112" s="0" t="str">
        <f aca="false">IF(F112="",IF($A112="","",O111),F112)</f>
        <v/>
      </c>
      <c r="Q112" s="0" t="str">
        <f aca="false">IF($A112="","",$A112)</f>
        <v/>
      </c>
      <c r="R112" s="0" t="str">
        <f aca="false">IF(H112="",IF($A112="","",R111),H112)</f>
        <v/>
      </c>
    </row>
    <row r="113" customFormat="false" ht="14.1" hidden="false" customHeight="false" outlineLevel="0" collapsed="false">
      <c r="K113" s="0" t="str">
        <f aca="false">IF($A113="","",$A113)</f>
        <v/>
      </c>
      <c r="L113" s="0" t="str">
        <f aca="false">IF(C113="",IF($A113="","",L112),C113)</f>
        <v/>
      </c>
      <c r="N113" s="0" t="str">
        <f aca="false">IF($A113="","",$A113)</f>
        <v/>
      </c>
      <c r="O113" s="0" t="str">
        <f aca="false">IF(F113="",IF($A113="","",O112),F113)</f>
        <v/>
      </c>
      <c r="Q113" s="0" t="str">
        <f aca="false">IF($A113="","",$A113)</f>
        <v/>
      </c>
      <c r="R113" s="0" t="str">
        <f aca="false">IF(H113="",IF($A113="","",R112),H113)</f>
        <v/>
      </c>
    </row>
    <row r="114" customFormat="false" ht="14.1" hidden="false" customHeight="false" outlineLevel="0" collapsed="false">
      <c r="K114" s="0" t="str">
        <f aca="false">IF($A114="","",$A114)</f>
        <v/>
      </c>
      <c r="L114" s="0" t="str">
        <f aca="false">IF(C114="",IF($A114="","",L113),C114)</f>
        <v/>
      </c>
      <c r="N114" s="0" t="str">
        <f aca="false">IF($A114="","",$A114)</f>
        <v/>
      </c>
      <c r="O114" s="0" t="str">
        <f aca="false">IF(F114="",IF($A114="","",O113),F114)</f>
        <v/>
      </c>
      <c r="Q114" s="0" t="str">
        <f aca="false">IF($A114="","",$A114)</f>
        <v/>
      </c>
      <c r="R114" s="0" t="str">
        <f aca="false">IF(H114="",IF($A114="","",R113),H114)</f>
        <v/>
      </c>
    </row>
    <row r="115" customFormat="false" ht="14.1" hidden="false" customHeight="false" outlineLevel="0" collapsed="false">
      <c r="K115" s="0" t="str">
        <f aca="false">IF($A115="","",$A115)</f>
        <v/>
      </c>
      <c r="L115" s="0" t="str">
        <f aca="false">IF(C115="",IF($A115="","",L114),C115)</f>
        <v/>
      </c>
      <c r="N115" s="0" t="str">
        <f aca="false">IF($A115="","",$A115)</f>
        <v/>
      </c>
      <c r="O115" s="0" t="str">
        <f aca="false">IF(F115="",IF($A115="","",O114),F115)</f>
        <v/>
      </c>
      <c r="Q115" s="0" t="str">
        <f aca="false">IF($A115="","",$A115)</f>
        <v/>
      </c>
      <c r="R115" s="0" t="str">
        <f aca="false">IF(H115="",IF($A115="","",R114),H115)</f>
        <v/>
      </c>
    </row>
    <row r="116" customFormat="false" ht="14.1" hidden="false" customHeight="false" outlineLevel="0" collapsed="false">
      <c r="K116" s="0" t="str">
        <f aca="false">IF($A116="","",$A116)</f>
        <v/>
      </c>
      <c r="L116" s="0" t="str">
        <f aca="false">IF(C116="",IF($A116="","",L115),C116)</f>
        <v/>
      </c>
      <c r="N116" s="0" t="str">
        <f aca="false">IF($A116="","",$A116)</f>
        <v/>
      </c>
      <c r="O116" s="0" t="str">
        <f aca="false">IF(F116="",IF($A116="","",O115),F116)</f>
        <v/>
      </c>
      <c r="Q116" s="0" t="str">
        <f aca="false">IF($A116="","",$A116)</f>
        <v/>
      </c>
      <c r="R116" s="0" t="str">
        <f aca="false">IF(H116="",IF($A116="","",R115),H116)</f>
        <v/>
      </c>
    </row>
    <row r="117" customFormat="false" ht="14.1" hidden="false" customHeight="false" outlineLevel="0" collapsed="false">
      <c r="K117" s="0" t="str">
        <f aca="false">IF($A117="","",$A117)</f>
        <v/>
      </c>
      <c r="L117" s="0" t="str">
        <f aca="false">IF(C117="",IF($A117="","",L116),C117)</f>
        <v/>
      </c>
      <c r="N117" s="0" t="str">
        <f aca="false">IF($A117="","",$A117)</f>
        <v/>
      </c>
      <c r="O117" s="0" t="str">
        <f aca="false">IF(F117="",IF($A117="","",O116),F117)</f>
        <v/>
      </c>
      <c r="Q117" s="0" t="str">
        <f aca="false">IF($A117="","",$A117)</f>
        <v/>
      </c>
      <c r="R117" s="0" t="str">
        <f aca="false">IF(H117="",IF($A117="","",R116),H117)</f>
        <v/>
      </c>
    </row>
    <row r="118" customFormat="false" ht="14.1" hidden="false" customHeight="false" outlineLevel="0" collapsed="false">
      <c r="K118" s="0" t="str">
        <f aca="false">IF($A118="","",$A118)</f>
        <v/>
      </c>
      <c r="L118" s="0" t="str">
        <f aca="false">IF(C118="",IF($A118="","",L117),C118)</f>
        <v/>
      </c>
      <c r="N118" s="0" t="str">
        <f aca="false">IF($A118="","",$A118)</f>
        <v/>
      </c>
      <c r="O118" s="0" t="str">
        <f aca="false">IF(F118="",IF($A118="","",O117),F118)</f>
        <v/>
      </c>
      <c r="Q118" s="0" t="str">
        <f aca="false">IF($A118="","",$A118)</f>
        <v/>
      </c>
      <c r="R118" s="0" t="str">
        <f aca="false">IF(H118="",IF($A118="","",R117),H118)</f>
        <v/>
      </c>
    </row>
    <row r="119" customFormat="false" ht="14.1" hidden="false" customHeight="false" outlineLevel="0" collapsed="false">
      <c r="K119" s="0" t="str">
        <f aca="false">IF($A119="","",$A119)</f>
        <v/>
      </c>
      <c r="L119" s="0" t="str">
        <f aca="false">IF(C119="",IF($A119="","",L118),C119)</f>
        <v/>
      </c>
      <c r="N119" s="0" t="str">
        <f aca="false">IF($A119="","",$A119)</f>
        <v/>
      </c>
      <c r="O119" s="0" t="str">
        <f aca="false">IF(F119="",IF($A119="","",O118),F119)</f>
        <v/>
      </c>
      <c r="Q119" s="0" t="str">
        <f aca="false">IF($A119="","",$A119)</f>
        <v/>
      </c>
      <c r="R119" s="0" t="str">
        <f aca="false">IF(H119="",IF($A119="","",R118),H119)</f>
        <v/>
      </c>
    </row>
    <row r="120" customFormat="false" ht="14.1" hidden="false" customHeight="false" outlineLevel="0" collapsed="false">
      <c r="K120" s="0" t="str">
        <f aca="false">IF($A120="","",$A120)</f>
        <v/>
      </c>
      <c r="L120" s="0" t="str">
        <f aca="false">IF(C120="",IF($A120="","",L119),C120)</f>
        <v/>
      </c>
      <c r="N120" s="0" t="str">
        <f aca="false">IF($A120="","",$A120)</f>
        <v/>
      </c>
      <c r="O120" s="0" t="str">
        <f aca="false">IF(F120="",IF($A120="","",O119),F120)</f>
        <v/>
      </c>
      <c r="Q120" s="0" t="str">
        <f aca="false">IF($A120="","",$A120)</f>
        <v/>
      </c>
      <c r="R120" s="0" t="str">
        <f aca="false">IF(H120="",IF($A120="","",R119),H120)</f>
        <v/>
      </c>
    </row>
    <row r="121" customFormat="false" ht="14.1" hidden="false" customHeight="false" outlineLevel="0" collapsed="false">
      <c r="K121" s="0" t="str">
        <f aca="false">IF($A121="","",$A121)</f>
        <v/>
      </c>
      <c r="L121" s="0" t="str">
        <f aca="false">IF(C121="",IF($A121="","",L120),C121)</f>
        <v/>
      </c>
      <c r="N121" s="0" t="str">
        <f aca="false">IF($A121="","",$A121)</f>
        <v/>
      </c>
      <c r="O121" s="0" t="str">
        <f aca="false">IF(F121="",IF($A121="","",O120),F121)</f>
        <v/>
      </c>
      <c r="Q121" s="0" t="str">
        <f aca="false">IF($A121="","",$A121)</f>
        <v/>
      </c>
      <c r="R121" s="0" t="str">
        <f aca="false">IF(H121="",IF($A121="","",R120),H121)</f>
        <v/>
      </c>
    </row>
    <row r="122" customFormat="false" ht="14.1" hidden="false" customHeight="false" outlineLevel="0" collapsed="false">
      <c r="K122" s="0" t="str">
        <f aca="false">IF($A122="","",$A122)</f>
        <v/>
      </c>
      <c r="L122" s="0" t="str">
        <f aca="false">IF(C122="",IF($A122="","",L121),C122)</f>
        <v/>
      </c>
      <c r="N122" s="0" t="str">
        <f aca="false">IF($A122="","",$A122)</f>
        <v/>
      </c>
      <c r="O122" s="0" t="str">
        <f aca="false">IF(F122="",IF($A122="","",O121),F122)</f>
        <v/>
      </c>
      <c r="Q122" s="0" t="str">
        <f aca="false">IF($A122="","",$A122)</f>
        <v/>
      </c>
      <c r="R122" s="0" t="str">
        <f aca="false">IF(H122="",IF($A122="","",R121),H122)</f>
        <v/>
      </c>
    </row>
    <row r="123" customFormat="false" ht="14.1" hidden="false" customHeight="false" outlineLevel="0" collapsed="false">
      <c r="K123" s="0" t="str">
        <f aca="false">IF($A123="","",$A123)</f>
        <v/>
      </c>
      <c r="L123" s="0" t="str">
        <f aca="false">IF(C123="",IF($A123="","",L122),C123)</f>
        <v/>
      </c>
      <c r="N123" s="0" t="str">
        <f aca="false">IF($A123="","",$A123)</f>
        <v/>
      </c>
      <c r="O123" s="0" t="str">
        <f aca="false">IF(F123="",IF($A123="","",O122),F123)</f>
        <v/>
      </c>
      <c r="Q123" s="0" t="str">
        <f aca="false">IF($A123="","",$A123)</f>
        <v/>
      </c>
      <c r="R123" s="0" t="str">
        <f aca="false">IF(H123="",IF($A123="","",R122),H123)</f>
        <v/>
      </c>
    </row>
    <row r="124" customFormat="false" ht="14.1" hidden="false" customHeight="false" outlineLevel="0" collapsed="false">
      <c r="K124" s="0" t="str">
        <f aca="false">IF($A124="","",$A124)</f>
        <v/>
      </c>
      <c r="L124" s="0" t="str">
        <f aca="false">IF(C124="",IF($A124="","",L123),C124)</f>
        <v/>
      </c>
      <c r="N124" s="0" t="str">
        <f aca="false">IF($A124="","",$A124)</f>
        <v/>
      </c>
      <c r="O124" s="0" t="str">
        <f aca="false">IF(F124="",IF($A124="","",O123),F124)</f>
        <v/>
      </c>
      <c r="Q124" s="0" t="str">
        <f aca="false">IF($A124="","",$A124)</f>
        <v/>
      </c>
      <c r="R124" s="0" t="str">
        <f aca="false">IF(H124="",IF($A124="","",R123),H124)</f>
        <v/>
      </c>
    </row>
    <row r="125" customFormat="false" ht="14.1" hidden="false" customHeight="false" outlineLevel="0" collapsed="false">
      <c r="K125" s="0" t="str">
        <f aca="false">IF($A125="","",$A125)</f>
        <v/>
      </c>
      <c r="L125" s="0" t="str">
        <f aca="false">IF(C125="",IF($A125="","",L124),C125)</f>
        <v/>
      </c>
      <c r="N125" s="0" t="str">
        <f aca="false">IF($A125="","",$A125)</f>
        <v/>
      </c>
      <c r="O125" s="0" t="str">
        <f aca="false">IF(F125="",IF($A125="","",O124),F125)</f>
        <v/>
      </c>
      <c r="Q125" s="0" t="str">
        <f aca="false">IF($A125="","",$A125)</f>
        <v/>
      </c>
      <c r="R125" s="0" t="str">
        <f aca="false">IF(H125="",IF($A125="","",R124),H125)</f>
        <v/>
      </c>
    </row>
    <row r="126" customFormat="false" ht="14.1" hidden="false" customHeight="false" outlineLevel="0" collapsed="false">
      <c r="K126" s="0" t="str">
        <f aca="false">IF($A126="","",$A126)</f>
        <v/>
      </c>
      <c r="L126" s="0" t="str">
        <f aca="false">IF(C126="",IF($A126="","",L125),C126)</f>
        <v/>
      </c>
      <c r="N126" s="0" t="str">
        <f aca="false">IF($A126="","",$A126)</f>
        <v/>
      </c>
      <c r="O126" s="0" t="str">
        <f aca="false">IF(F126="",IF($A126="","",O125),F126)</f>
        <v/>
      </c>
      <c r="Q126" s="0" t="str">
        <f aca="false">IF($A126="","",$A126)</f>
        <v/>
      </c>
      <c r="R126" s="0" t="str">
        <f aca="false">IF(H126="",IF($A126="","",R125),H126)</f>
        <v/>
      </c>
    </row>
    <row r="127" customFormat="false" ht="14.1" hidden="false" customHeight="false" outlineLevel="0" collapsed="false">
      <c r="K127" s="0" t="str">
        <f aca="false">IF($A127="","",$A127)</f>
        <v/>
      </c>
      <c r="L127" s="0" t="str">
        <f aca="false">IF(C127="",IF($A127="","",L126),C127)</f>
        <v/>
      </c>
      <c r="N127" s="0" t="str">
        <f aca="false">IF($A127="","",$A127)</f>
        <v/>
      </c>
      <c r="O127" s="0" t="str">
        <f aca="false">IF(F127="",IF($A127="","",O126),F127)</f>
        <v/>
      </c>
      <c r="Q127" s="0" t="str">
        <f aca="false">IF($A127="","",$A127)</f>
        <v/>
      </c>
      <c r="R127" s="0" t="str">
        <f aca="false">IF(H127="",IF($A127="","",R126),H127)</f>
        <v/>
      </c>
    </row>
    <row r="128" customFormat="false" ht="14.1" hidden="false" customHeight="false" outlineLevel="0" collapsed="false">
      <c r="K128" s="0" t="str">
        <f aca="false">IF($A128="","",$A128)</f>
        <v/>
      </c>
      <c r="L128" s="0" t="str">
        <f aca="false">IF(C128="",IF($A128="","",L127),C128)</f>
        <v/>
      </c>
      <c r="N128" s="0" t="str">
        <f aca="false">IF($A128="","",$A128)</f>
        <v/>
      </c>
      <c r="O128" s="0" t="str">
        <f aca="false">IF(F128="",IF($A128="","",O127),F128)</f>
        <v/>
      </c>
      <c r="Q128" s="0" t="str">
        <f aca="false">IF($A128="","",$A128)</f>
        <v/>
      </c>
      <c r="R128" s="0" t="str">
        <f aca="false">IF(H128="",IF($A128="","",R127),H128)</f>
        <v/>
      </c>
    </row>
    <row r="129" customFormat="false" ht="14.1" hidden="false" customHeight="false" outlineLevel="0" collapsed="false">
      <c r="K129" s="0" t="str">
        <f aca="false">IF($A129="","",$A129)</f>
        <v/>
      </c>
      <c r="L129" s="0" t="str">
        <f aca="false">IF(C129="",IF($A129="","",L128),C129)</f>
        <v/>
      </c>
      <c r="N129" s="0" t="str">
        <f aca="false">IF($A129="","",$A129)</f>
        <v/>
      </c>
      <c r="O129" s="0" t="str">
        <f aca="false">IF(F129="",IF($A129="","",O128),F129)</f>
        <v/>
      </c>
      <c r="Q129" s="0" t="str">
        <f aca="false">IF($A129="","",$A129)</f>
        <v/>
      </c>
      <c r="R129" s="0" t="str">
        <f aca="false">IF(H129="",IF($A129="","",R128),H129)</f>
        <v/>
      </c>
    </row>
    <row r="130" customFormat="false" ht="14.1" hidden="false" customHeight="false" outlineLevel="0" collapsed="false">
      <c r="K130" s="0" t="str">
        <f aca="false">IF($A130="","",$A130)</f>
        <v/>
      </c>
      <c r="L130" s="0" t="str">
        <f aca="false">IF(C130="",IF($A130="","",L129),C130)</f>
        <v/>
      </c>
      <c r="N130" s="0" t="str">
        <f aca="false">IF($A130="","",$A130)</f>
        <v/>
      </c>
      <c r="O130" s="0" t="str">
        <f aca="false">IF(F130="",IF($A130="","",O129),F130)</f>
        <v/>
      </c>
      <c r="Q130" s="0" t="str">
        <f aca="false">IF($A130="","",$A130)</f>
        <v/>
      </c>
      <c r="R130" s="0" t="str">
        <f aca="false">IF(H130="",IF($A130="","",R129),H130)</f>
        <v/>
      </c>
    </row>
    <row r="131" customFormat="false" ht="14.1" hidden="false" customHeight="false" outlineLevel="0" collapsed="false">
      <c r="K131" s="0" t="str">
        <f aca="false">IF($A131="","",$A131)</f>
        <v/>
      </c>
      <c r="L131" s="0" t="str">
        <f aca="false">IF(C131="",IF($A131="","",L130),C131)</f>
        <v/>
      </c>
      <c r="N131" s="0" t="str">
        <f aca="false">IF($A131="","",$A131)</f>
        <v/>
      </c>
      <c r="O131" s="0" t="str">
        <f aca="false">IF(F131="",IF($A131="","",O130),F131)</f>
        <v/>
      </c>
      <c r="Q131" s="0" t="str">
        <f aca="false">IF($A131="","",$A131)</f>
        <v/>
      </c>
      <c r="R131" s="0" t="str">
        <f aca="false">IF(H131="",IF($A131="","",R130),H131)</f>
        <v/>
      </c>
    </row>
    <row r="132" customFormat="false" ht="14.1" hidden="false" customHeight="false" outlineLevel="0" collapsed="false">
      <c r="K132" s="0" t="str">
        <f aca="false">IF($A132="","",$A132)</f>
        <v/>
      </c>
      <c r="L132" s="0" t="str">
        <f aca="false">IF(C132="",IF($A132="","",L131),C132)</f>
        <v/>
      </c>
      <c r="N132" s="0" t="str">
        <f aca="false">IF($A132="","",$A132)</f>
        <v/>
      </c>
      <c r="O132" s="0" t="str">
        <f aca="false">IF(F132="",IF($A132="","",O131),F132)</f>
        <v/>
      </c>
      <c r="Q132" s="0" t="str">
        <f aca="false">IF($A132="","",$A132)</f>
        <v/>
      </c>
      <c r="R132" s="0" t="str">
        <f aca="false">IF(H132="",IF($A132="","",R131),H132)</f>
        <v/>
      </c>
    </row>
    <row r="133" customFormat="false" ht="14.1" hidden="false" customHeight="false" outlineLevel="0" collapsed="false">
      <c r="K133" s="0" t="str">
        <f aca="false">IF($A133="","",$A133)</f>
        <v/>
      </c>
      <c r="L133" s="0" t="str">
        <f aca="false">IF(C133="",IF($A133="","",L132),C133)</f>
        <v/>
      </c>
      <c r="N133" s="0" t="str">
        <f aca="false">IF($A133="","",$A133)</f>
        <v/>
      </c>
      <c r="O133" s="0" t="str">
        <f aca="false">IF(F133="",IF($A133="","",O132),F133)</f>
        <v/>
      </c>
      <c r="Q133" s="0" t="str">
        <f aca="false">IF($A133="","",$A133)</f>
        <v/>
      </c>
      <c r="R133" s="0" t="str">
        <f aca="false">IF(H133="",IF($A133="","",R132),H133)</f>
        <v/>
      </c>
    </row>
    <row r="134" customFormat="false" ht="14.1" hidden="false" customHeight="false" outlineLevel="0" collapsed="false">
      <c r="K134" s="0" t="str">
        <f aca="false">IF($A134="","",$A134)</f>
        <v/>
      </c>
      <c r="L134" s="0" t="str">
        <f aca="false">IF(C134="",IF($A134="","",L133),C134)</f>
        <v/>
      </c>
      <c r="N134" s="0" t="str">
        <f aca="false">IF($A134="","",$A134)</f>
        <v/>
      </c>
      <c r="O134" s="0" t="str">
        <f aca="false">IF(F134="",IF($A134="","",O133),F134)</f>
        <v/>
      </c>
      <c r="Q134" s="0" t="str">
        <f aca="false">IF($A134="","",$A134)</f>
        <v/>
      </c>
      <c r="R134" s="0" t="str">
        <f aca="false">IF(H134="",IF($A134="","",R133),H134)</f>
        <v/>
      </c>
    </row>
    <row r="135" customFormat="false" ht="14.1" hidden="false" customHeight="false" outlineLevel="0" collapsed="false">
      <c r="K135" s="0" t="str">
        <f aca="false">IF($A135="","",$A135)</f>
        <v/>
      </c>
      <c r="L135" s="0" t="str">
        <f aca="false">IF(C135="",IF($A135="","",L134),C135)</f>
        <v/>
      </c>
      <c r="N135" s="0" t="str">
        <f aca="false">IF($A135="","",$A135)</f>
        <v/>
      </c>
      <c r="O135" s="0" t="str">
        <f aca="false">IF(F135="",IF($A135="","",O134),F135)</f>
        <v/>
      </c>
      <c r="Q135" s="0" t="str">
        <f aca="false">IF($A135="","",$A135)</f>
        <v/>
      </c>
      <c r="R135" s="0" t="str">
        <f aca="false">IF(H135="",IF($A135="","",R134),H135)</f>
        <v/>
      </c>
    </row>
    <row r="136" customFormat="false" ht="14.1" hidden="false" customHeight="false" outlineLevel="0" collapsed="false">
      <c r="K136" s="0" t="str">
        <f aca="false">IF($A136="","",$A136)</f>
        <v/>
      </c>
      <c r="L136" s="0" t="str">
        <f aca="false">IF(C136="",IF($A136="","",L135),C136)</f>
        <v/>
      </c>
      <c r="N136" s="0" t="str">
        <f aca="false">IF($A136="","",$A136)</f>
        <v/>
      </c>
      <c r="O136" s="0" t="str">
        <f aca="false">IF(F136="",IF($A136="","",O135),F136)</f>
        <v/>
      </c>
      <c r="Q136" s="0" t="str">
        <f aca="false">IF($A136="","",$A136)</f>
        <v/>
      </c>
      <c r="R136" s="0" t="str">
        <f aca="false">IF(H136="",IF($A136="","",R135),H136)</f>
        <v/>
      </c>
    </row>
    <row r="137" customFormat="false" ht="14.1" hidden="false" customHeight="false" outlineLevel="0" collapsed="false">
      <c r="K137" s="0" t="str">
        <f aca="false">IF($A137="","",$A137)</f>
        <v/>
      </c>
      <c r="L137" s="0" t="str">
        <f aca="false">IF(C137="",IF($A137="","",L136),C137)</f>
        <v/>
      </c>
      <c r="N137" s="0" t="str">
        <f aca="false">IF($A137="","",$A137)</f>
        <v/>
      </c>
      <c r="O137" s="0" t="str">
        <f aca="false">IF(F137="",IF($A137="","",O136),F137)</f>
        <v/>
      </c>
      <c r="Q137" s="0" t="str">
        <f aca="false">IF($A137="","",$A137)</f>
        <v/>
      </c>
      <c r="R137" s="0" t="str">
        <f aca="false">IF(H137="",IF($A137="","",R136),H137)</f>
        <v/>
      </c>
    </row>
    <row r="138" customFormat="false" ht="14.1" hidden="false" customHeight="false" outlineLevel="0" collapsed="false">
      <c r="K138" s="0" t="str">
        <f aca="false">IF($A138="","",$A138)</f>
        <v/>
      </c>
      <c r="L138" s="0" t="str">
        <f aca="false">IF(C138="",IF($A138="","",L137),C138)</f>
        <v/>
      </c>
      <c r="N138" s="0" t="str">
        <f aca="false">IF($A138="","",$A138)</f>
        <v/>
      </c>
      <c r="O138" s="0" t="str">
        <f aca="false">IF(F138="",IF($A138="","",O137),F138)</f>
        <v/>
      </c>
      <c r="Q138" s="0" t="str">
        <f aca="false">IF($A138="","",$A138)</f>
        <v/>
      </c>
      <c r="R138" s="0" t="str">
        <f aca="false">IF(H138="",IF($A138="","",R137),H138)</f>
        <v/>
      </c>
    </row>
    <row r="139" customFormat="false" ht="14.1" hidden="false" customHeight="false" outlineLevel="0" collapsed="false">
      <c r="K139" s="0" t="str">
        <f aca="false">IF($A139="","",$A139)</f>
        <v/>
      </c>
      <c r="L139" s="0" t="str">
        <f aca="false">IF(C139="",IF($A139="","",L138),C139)</f>
        <v/>
      </c>
      <c r="N139" s="0" t="str">
        <f aca="false">IF($A139="","",$A139)</f>
        <v/>
      </c>
      <c r="O139" s="0" t="str">
        <f aca="false">IF(F139="",IF($A139="","",O138),F139)</f>
        <v/>
      </c>
      <c r="Q139" s="0" t="str">
        <f aca="false">IF($A139="","",$A139)</f>
        <v/>
      </c>
      <c r="R139" s="0" t="str">
        <f aca="false">IF(H139="",IF($A139="","",R138),H139)</f>
        <v/>
      </c>
    </row>
    <row r="140" customFormat="false" ht="14.1" hidden="false" customHeight="false" outlineLevel="0" collapsed="false">
      <c r="K140" s="0" t="str">
        <f aca="false">IF($A140="","",$A140)</f>
        <v/>
      </c>
      <c r="L140" s="0" t="str">
        <f aca="false">IF(C140="",IF($A140="","",L139),C140)</f>
        <v/>
      </c>
      <c r="N140" s="0" t="str">
        <f aca="false">IF($A140="","",$A140)</f>
        <v/>
      </c>
      <c r="O140" s="0" t="str">
        <f aca="false">IF(F140="",IF($A140="","",O139),F140)</f>
        <v/>
      </c>
      <c r="Q140" s="0" t="str">
        <f aca="false">IF($A140="","",$A140)</f>
        <v/>
      </c>
      <c r="R140" s="0" t="str">
        <f aca="false">IF(H140="",IF($A140="","",R139),H140)</f>
        <v/>
      </c>
    </row>
    <row r="141" customFormat="false" ht="14.1" hidden="false" customHeight="false" outlineLevel="0" collapsed="false">
      <c r="K141" s="0" t="str">
        <f aca="false">IF($A141="","",$A141)</f>
        <v/>
      </c>
      <c r="L141" s="0" t="str">
        <f aca="false">IF(C141="",IF($A141="","",L140),C141)</f>
        <v/>
      </c>
      <c r="N141" s="0" t="str">
        <f aca="false">IF($A141="","",$A141)</f>
        <v/>
      </c>
      <c r="O141" s="0" t="str">
        <f aca="false">IF(F141="",IF($A141="","",O140),F141)</f>
        <v/>
      </c>
      <c r="Q141" s="0" t="str">
        <f aca="false">IF($A141="","",$A141)</f>
        <v/>
      </c>
      <c r="R141" s="0" t="str">
        <f aca="false">IF(H141="",IF($A141="","",R140),H141)</f>
        <v/>
      </c>
    </row>
    <row r="142" customFormat="false" ht="14.1" hidden="false" customHeight="false" outlineLevel="0" collapsed="false">
      <c r="K142" s="0" t="str">
        <f aca="false">IF($A142="","",$A142)</f>
        <v/>
      </c>
      <c r="L142" s="0" t="str">
        <f aca="false">IF(C142="",IF($A142="","",L141),C142)</f>
        <v/>
      </c>
      <c r="N142" s="0" t="str">
        <f aca="false">IF($A142="","",$A142)</f>
        <v/>
      </c>
      <c r="O142" s="0" t="str">
        <f aca="false">IF(F142="",IF($A142="","",O141),F142)</f>
        <v/>
      </c>
      <c r="Q142" s="0" t="str">
        <f aca="false">IF($A142="","",$A142)</f>
        <v/>
      </c>
      <c r="R142" s="0" t="str">
        <f aca="false">IF(H142="",IF($A142="","",R141),H142)</f>
        <v/>
      </c>
    </row>
    <row r="143" customFormat="false" ht="14.1" hidden="false" customHeight="false" outlineLevel="0" collapsed="false">
      <c r="K143" s="0" t="str">
        <f aca="false">IF($A143="","",$A143)</f>
        <v/>
      </c>
      <c r="L143" s="0" t="str">
        <f aca="false">IF(C143="",IF($A143="","",L142),C143)</f>
        <v/>
      </c>
      <c r="N143" s="0" t="str">
        <f aca="false">IF($A143="","",$A143)</f>
        <v/>
      </c>
      <c r="O143" s="0" t="str">
        <f aca="false">IF(F143="",IF($A143="","",O142),F143)</f>
        <v/>
      </c>
      <c r="Q143" s="0" t="str">
        <f aca="false">IF($A143="","",$A143)</f>
        <v/>
      </c>
      <c r="R143" s="0" t="str">
        <f aca="false">IF(H143="",IF($A143="","",R142),H143)</f>
        <v/>
      </c>
    </row>
    <row r="144" customFormat="false" ht="14.1" hidden="false" customHeight="false" outlineLevel="0" collapsed="false">
      <c r="K144" s="0" t="str">
        <f aca="false">IF($A144="","",$A144)</f>
        <v/>
      </c>
      <c r="L144" s="0" t="str">
        <f aca="false">IF(C144="",IF($A144="","",L143),C144)</f>
        <v/>
      </c>
      <c r="N144" s="0" t="str">
        <f aca="false">IF($A144="","",$A144)</f>
        <v/>
      </c>
      <c r="O144" s="0" t="str">
        <f aca="false">IF(F144="",IF($A144="","",O143),F144)</f>
        <v/>
      </c>
      <c r="Q144" s="0" t="str">
        <f aca="false">IF($A144="","",$A144)</f>
        <v/>
      </c>
      <c r="R144" s="0" t="str">
        <f aca="false">IF(H144="",IF($A144="","",R143),H144)</f>
        <v/>
      </c>
    </row>
    <row r="145" customFormat="false" ht="14.1" hidden="false" customHeight="false" outlineLevel="0" collapsed="false">
      <c r="K145" s="0" t="str">
        <f aca="false">IF($A145="","",$A145)</f>
        <v/>
      </c>
      <c r="L145" s="0" t="str">
        <f aca="false">IF(C145="",IF($A145="","",L144),C145)</f>
        <v/>
      </c>
      <c r="N145" s="0" t="str">
        <f aca="false">IF($A145="","",$A145)</f>
        <v/>
      </c>
      <c r="O145" s="0" t="str">
        <f aca="false">IF(F145="",IF($A145="","",O144),F145)</f>
        <v/>
      </c>
      <c r="Q145" s="0" t="str">
        <f aca="false">IF($A145="","",$A145)</f>
        <v/>
      </c>
      <c r="R145" s="0" t="str">
        <f aca="false">IF(H145="",IF($A145="","",R144),H145)</f>
        <v/>
      </c>
    </row>
    <row r="146" customFormat="false" ht="14.1" hidden="false" customHeight="false" outlineLevel="0" collapsed="false">
      <c r="K146" s="0" t="str">
        <f aca="false">IF($A146="","",$A146)</f>
        <v/>
      </c>
      <c r="L146" s="0" t="str">
        <f aca="false">IF(C146="",IF($A146="","",L145),C146)</f>
        <v/>
      </c>
      <c r="N146" s="0" t="str">
        <f aca="false">IF($A146="","",$A146)</f>
        <v/>
      </c>
      <c r="O146" s="0" t="str">
        <f aca="false">IF(F146="",IF($A146="","",O145),F146)</f>
        <v/>
      </c>
      <c r="Q146" s="0" t="str">
        <f aca="false">IF($A146="","",$A146)</f>
        <v/>
      </c>
      <c r="R146" s="0" t="str">
        <f aca="false">IF(H146="",IF($A146="","",R145),H146)</f>
        <v/>
      </c>
    </row>
    <row r="147" customFormat="false" ht="14.1" hidden="false" customHeight="false" outlineLevel="0" collapsed="false">
      <c r="K147" s="0" t="str">
        <f aca="false">IF($A147="","",$A147)</f>
        <v/>
      </c>
      <c r="L147" s="0" t="str">
        <f aca="false">IF(C147="",IF($A147="","",L146),C147)</f>
        <v/>
      </c>
      <c r="N147" s="0" t="str">
        <f aca="false">IF($A147="","",$A147)</f>
        <v/>
      </c>
      <c r="O147" s="0" t="str">
        <f aca="false">IF(F147="",IF($A147="","",O146),F147)</f>
        <v/>
      </c>
      <c r="Q147" s="0" t="str">
        <f aca="false">IF($A147="","",$A147)</f>
        <v/>
      </c>
      <c r="R147" s="0" t="str">
        <f aca="false">IF(H147="",IF($A147="","",R146),H147)</f>
        <v/>
      </c>
    </row>
    <row r="148" customFormat="false" ht="14.1" hidden="false" customHeight="false" outlineLevel="0" collapsed="false">
      <c r="K148" s="0" t="str">
        <f aca="false">IF($A148="","",$A148)</f>
        <v/>
      </c>
      <c r="L148" s="0" t="str">
        <f aca="false">IF(C148="",IF($A148="","",L147),C148)</f>
        <v/>
      </c>
      <c r="N148" s="0" t="str">
        <f aca="false">IF($A148="","",$A148)</f>
        <v/>
      </c>
      <c r="O148" s="0" t="str">
        <f aca="false">IF(F148="",IF($A148="","",O147),F148)</f>
        <v/>
      </c>
      <c r="Q148" s="0" t="str">
        <f aca="false">IF($A148="","",$A148)</f>
        <v/>
      </c>
      <c r="R148" s="0" t="str">
        <f aca="false">IF(H148="",IF($A148="","",R147),H148)</f>
        <v/>
      </c>
    </row>
    <row r="149" customFormat="false" ht="14.1" hidden="false" customHeight="false" outlineLevel="0" collapsed="false">
      <c r="K149" s="0" t="str">
        <f aca="false">IF($A149="","",$A149)</f>
        <v/>
      </c>
      <c r="L149" s="0" t="str">
        <f aca="false">IF(C149="",IF($A149="","",L148),C149)</f>
        <v/>
      </c>
      <c r="N149" s="0" t="str">
        <f aca="false">IF($A149="","",$A149)</f>
        <v/>
      </c>
      <c r="O149" s="0" t="str">
        <f aca="false">IF(F149="",IF($A149="","",O148),F149)</f>
        <v/>
      </c>
      <c r="Q149" s="0" t="str">
        <f aca="false">IF($A149="","",$A149)</f>
        <v/>
      </c>
      <c r="R149" s="0" t="str">
        <f aca="false">IF(H149="",IF($A149="","",R148),H149)</f>
        <v/>
      </c>
    </row>
    <row r="150" customFormat="false" ht="14.1" hidden="false" customHeight="false" outlineLevel="0" collapsed="false">
      <c r="K150" s="0" t="str">
        <f aca="false">IF($A150="","",$A150)</f>
        <v/>
      </c>
      <c r="L150" s="0" t="str">
        <f aca="false">IF(C150="",IF($A150="","",L149),C150)</f>
        <v/>
      </c>
      <c r="N150" s="0" t="str">
        <f aca="false">IF($A150="","",$A150)</f>
        <v/>
      </c>
      <c r="O150" s="0" t="str">
        <f aca="false">IF(F150="",IF($A150="","",O149),F150)</f>
        <v/>
      </c>
      <c r="Q150" s="0" t="str">
        <f aca="false">IF($A150="","",$A150)</f>
        <v/>
      </c>
      <c r="R150" s="0" t="str">
        <f aca="false">IF(H150="",IF($A150="","",R149),H150)</f>
        <v/>
      </c>
    </row>
    <row r="151" customFormat="false" ht="14.1" hidden="false" customHeight="false" outlineLevel="0" collapsed="false">
      <c r="R151" s="0" t="str">
        <f aca="false">IF(H151="",IF($A151="","",R150),H151)</f>
        <v/>
      </c>
    </row>
  </sheetData>
  <dataValidations count="2">
    <dataValidation allowBlank="false" errorStyle="stop" operator="equal" showDropDown="false" showErrorMessage="true" showInputMessage="false" sqref="A4 A6:A150" type="list">
      <formula1>Données!$AQ$8:$AQ$200</formula1>
      <formula2>0</formula2>
    </dataValidation>
    <dataValidation allowBlank="false" errorStyle="stop" operator="equal" showDropDown="false" showErrorMessage="true" showInputMessage="false" sqref="A5" type="list">
      <formula1>Données!$AQ$8:$AQ$20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1"/>
  <sheetViews>
    <sheetView showFormulas="false" showGridLines="true" showRowColHeaders="true" showZeros="true" rightToLeft="false" tabSelected="false" showOutlineSymbols="true" defaultGridColor="true" view="normal" topLeftCell="A379" colorId="64" zoomScale="100" zoomScaleNormal="100" zoomScalePageLayoutView="100" workbookViewId="0">
      <selection pane="topLeft" activeCell="C387" activeCellId="0" sqref="C387"/>
    </sheetView>
  </sheetViews>
  <sheetFormatPr defaultColWidth="11.5625" defaultRowHeight="12.75" zeroHeight="false" outlineLevelRow="0" outlineLevelCol="0"/>
  <cols>
    <col collapsed="false" customWidth="true" hidden="false" outlineLevel="0" max="1" min="1" style="8" width="12.7"/>
    <col collapsed="false" customWidth="true" hidden="false" outlineLevel="0" max="2" min="2" style="5" width="41.42"/>
    <col collapsed="false" customWidth="true" hidden="false" outlineLevel="0" max="3" min="3" style="13" width="16.78"/>
    <col collapsed="false" customWidth="true" hidden="false" outlineLevel="0" max="4" min="4" style="5" width="32.97"/>
    <col collapsed="false" customWidth="true" hidden="false" outlineLevel="0" max="5" min="5" style="172" width="18.99"/>
    <col collapsed="false" customWidth="true" hidden="false" outlineLevel="0" max="6" min="6" style="173" width="54.56"/>
    <col collapsed="false" customWidth="true" hidden="false" outlineLevel="0" max="7" min="7" style="174" width="33.7"/>
    <col collapsed="false" customWidth="true" hidden="false" outlineLevel="0" max="8" min="8" style="175" width="15.7"/>
    <col collapsed="false" customWidth="true" hidden="false" outlineLevel="0" max="9" min="9" style="176" width="32.7"/>
    <col collapsed="false" customWidth="true" hidden="false" outlineLevel="0" max="10" min="10" style="175" width="14.99"/>
    <col collapsed="false" customWidth="true" hidden="false" outlineLevel="0" max="11" min="11" style="176" width="58.13"/>
    <col collapsed="false" customWidth="true" hidden="false" outlineLevel="0" max="12" min="12" style="12" width="5.41"/>
    <col collapsed="false" customWidth="true" hidden="false" outlineLevel="0" max="13" min="13" style="12" width="5.13"/>
    <col collapsed="false" customWidth="true" hidden="false" outlineLevel="0" max="15" min="14" style="12" width="5.56"/>
    <col collapsed="false" customWidth="true" hidden="false" outlineLevel="0" max="16" min="16" style="12" width="5.99"/>
    <col collapsed="false" customWidth="true" hidden="false" outlineLevel="0" max="17" min="17" style="12" width="6.7"/>
    <col collapsed="false" customWidth="true" hidden="false" outlineLevel="0" max="18" min="18" style="12" width="5.71"/>
    <col collapsed="false" customWidth="true" hidden="false" outlineLevel="0" max="19" min="19" style="12" width="14.99"/>
  </cols>
  <sheetData>
    <row r="1" customFormat="false" ht="12.75" hidden="false" customHeight="false" outlineLevel="0" collapsed="false">
      <c r="A1" s="177" t="s">
        <v>0</v>
      </c>
      <c r="B1" s="177"/>
      <c r="C1" s="5"/>
      <c r="D1" s="5" t="s">
        <v>531</v>
      </c>
      <c r="E1" s="178" t="s">
        <v>86</v>
      </c>
      <c r="F1" s="179" t="s">
        <v>532</v>
      </c>
      <c r="G1" s="180"/>
      <c r="I1" s="126"/>
      <c r="K1" s="126"/>
      <c r="L1" s="0"/>
      <c r="M1" s="0"/>
      <c r="N1" s="0"/>
      <c r="O1" s="0"/>
      <c r="P1" s="0"/>
      <c r="Q1" s="0"/>
      <c r="R1" s="0"/>
      <c r="S1" s="0"/>
    </row>
    <row r="2" customFormat="false" ht="12.75" hidden="false" customHeight="false" outlineLevel="0" collapsed="false">
      <c r="A2" s="177" t="s">
        <v>2</v>
      </c>
      <c r="B2" s="177"/>
      <c r="C2" s="5"/>
      <c r="E2" s="181" t="s">
        <v>96</v>
      </c>
      <c r="F2" s="179" t="s">
        <v>533</v>
      </c>
      <c r="G2" s="180"/>
      <c r="I2" s="126"/>
      <c r="K2" s="126"/>
      <c r="L2" s="0"/>
      <c r="M2" s="0"/>
      <c r="N2" s="0"/>
      <c r="O2" s="0"/>
      <c r="P2" s="0"/>
      <c r="Q2" s="0"/>
      <c r="R2" s="0"/>
      <c r="S2" s="0"/>
    </row>
    <row r="3" customFormat="false" ht="12.75" hidden="false" customHeight="false" outlineLevel="0" collapsed="false">
      <c r="C3" s="5"/>
      <c r="E3" s="39" t="s">
        <v>92</v>
      </c>
      <c r="F3" s="179" t="s">
        <v>534</v>
      </c>
      <c r="G3" s="180"/>
      <c r="I3" s="126"/>
      <c r="K3" s="126"/>
      <c r="L3" s="0"/>
      <c r="M3" s="0"/>
      <c r="N3" s="0"/>
      <c r="O3" s="0"/>
      <c r="P3" s="0"/>
      <c r="Q3" s="0"/>
      <c r="R3" s="0"/>
      <c r="S3" s="0"/>
    </row>
    <row r="4" customFormat="false" ht="12.75" hidden="false" customHeight="false" outlineLevel="0" collapsed="false">
      <c r="A4" s="126"/>
      <c r="B4" s="130"/>
      <c r="C4" s="126"/>
      <c r="D4" s="130"/>
      <c r="E4" s="182" t="s">
        <v>535</v>
      </c>
      <c r="F4" s="183" t="s">
        <v>536</v>
      </c>
      <c r="G4" s="184"/>
      <c r="H4" s="184"/>
      <c r="I4" s="184"/>
      <c r="J4" s="185"/>
      <c r="K4" s="130"/>
      <c r="L4" s="0"/>
      <c r="M4" s="0"/>
      <c r="N4" s="0"/>
      <c r="O4" s="0"/>
      <c r="P4" s="0"/>
      <c r="Q4" s="0"/>
      <c r="R4" s="0"/>
      <c r="S4" s="0"/>
    </row>
    <row r="5" customFormat="false" ht="12.75" hidden="false" customHeight="false" outlineLevel="0" collapsed="false">
      <c r="A5" s="129"/>
      <c r="B5" s="130"/>
      <c r="C5" s="126"/>
      <c r="D5" s="130"/>
      <c r="E5" s="186" t="s">
        <v>537</v>
      </c>
      <c r="F5" s="183" t="s">
        <v>538</v>
      </c>
      <c r="G5" s="184"/>
      <c r="H5" s="184"/>
      <c r="I5" s="184"/>
      <c r="J5" s="184"/>
      <c r="K5" s="129"/>
      <c r="L5" s="0"/>
      <c r="M5" s="0"/>
      <c r="N5" s="0"/>
      <c r="O5" s="0"/>
      <c r="P5" s="0"/>
      <c r="Q5" s="0"/>
      <c r="R5" s="0"/>
      <c r="S5" s="0"/>
    </row>
    <row r="6" customFormat="false" ht="12.75" hidden="false" customHeight="false" outlineLevel="0" collapsed="false">
      <c r="A6" s="129"/>
      <c r="B6" s="130"/>
      <c r="C6" s="126"/>
      <c r="D6" s="130"/>
      <c r="E6" s="187" t="s">
        <v>539</v>
      </c>
      <c r="F6" s="183" t="s">
        <v>540</v>
      </c>
      <c r="G6" s="184"/>
      <c r="H6" s="184"/>
      <c r="I6" s="184"/>
      <c r="J6" s="184"/>
      <c r="K6" s="129"/>
      <c r="L6" s="0"/>
      <c r="M6" s="0"/>
      <c r="N6" s="0"/>
      <c r="O6" s="0"/>
      <c r="P6" s="0"/>
      <c r="Q6" s="0"/>
      <c r="R6" s="0"/>
      <c r="S6" s="0"/>
    </row>
    <row r="7" customFormat="false" ht="12.75" hidden="false" customHeight="false" outlineLevel="0" collapsed="false">
      <c r="A7" s="129"/>
      <c r="B7" s="130"/>
      <c r="C7" s="130"/>
      <c r="D7" s="130"/>
      <c r="E7" s="188"/>
      <c r="F7" s="0"/>
      <c r="G7" s="189"/>
      <c r="H7" s="190"/>
      <c r="I7" s="126"/>
      <c r="J7" s="190"/>
      <c r="K7" s="129"/>
      <c r="L7" s="0"/>
      <c r="M7" s="0"/>
      <c r="N7" s="0"/>
      <c r="O7" s="0"/>
      <c r="P7" s="0"/>
      <c r="Q7" s="0"/>
      <c r="R7" s="0"/>
      <c r="S7" s="0"/>
    </row>
    <row r="8" s="126" customFormat="true" ht="12.75" hidden="false" customHeight="false" outlineLevel="0" collapsed="false">
      <c r="A8" s="191" t="n">
        <v>41640</v>
      </c>
      <c r="B8" s="192" t="s">
        <v>541</v>
      </c>
      <c r="C8" s="192"/>
      <c r="D8" s="192"/>
      <c r="E8" s="192"/>
      <c r="F8" s="193" t="s">
        <v>542</v>
      </c>
      <c r="G8" s="194"/>
      <c r="H8" s="175"/>
      <c r="I8" s="195"/>
      <c r="J8" s="190"/>
    </row>
    <row r="9" customFormat="false" ht="12.75" hidden="false" customHeight="false" outlineLevel="0" collapsed="false">
      <c r="A9" s="191"/>
      <c r="B9" s="196" t="s">
        <v>543</v>
      </c>
      <c r="C9" s="197" t="s">
        <v>544</v>
      </c>
      <c r="D9" s="198" t="s">
        <v>545</v>
      </c>
      <c r="E9" s="199" t="s">
        <v>544</v>
      </c>
      <c r="F9" s="200"/>
      <c r="G9" s="194"/>
      <c r="I9" s="195"/>
      <c r="J9" s="190"/>
      <c r="K9" s="126"/>
      <c r="L9" s="0"/>
      <c r="M9" s="0"/>
      <c r="N9" s="0"/>
      <c r="O9" s="0"/>
      <c r="P9" s="0"/>
      <c r="Q9" s="0"/>
      <c r="R9" s="0"/>
      <c r="S9" s="0"/>
    </row>
    <row r="10" customFormat="false" ht="14.1" hidden="false" customHeight="false" outlineLevel="0" collapsed="false">
      <c r="A10" s="191"/>
      <c r="B10" s="2" t="str">
        <f aca="false">IF(C97="SD",B97,"")</f>
        <v/>
      </c>
      <c r="C10" s="201" t="str">
        <f aca="false">IF(ISBLANK(B10),"",VLOOKUP(B10,Données!$BG$9:$BH$200,2,0))</f>
        <v/>
      </c>
      <c r="D10" s="48" t="str">
        <f aca="false">IF(C97="R",B97,"")</f>
        <v/>
      </c>
      <c r="E10" s="190" t="str">
        <f aca="false">IF(ISBLANK(D10),"",VLOOKUP(D10,Données!$BJ$9:$BK$200,2,0))</f>
        <v/>
      </c>
      <c r="F10" s="200"/>
      <c r="G10" s="194"/>
      <c r="I10" s="195"/>
      <c r="J10" s="190"/>
      <c r="K10" s="126"/>
      <c r="L10" s="0"/>
      <c r="M10" s="0"/>
      <c r="N10" s="0"/>
      <c r="O10" s="0"/>
      <c r="P10" s="0"/>
      <c r="Q10" s="0"/>
      <c r="R10" s="0"/>
      <c r="S10" s="0"/>
    </row>
    <row r="11" customFormat="false" ht="14.1" hidden="false" customHeight="false" outlineLevel="0" collapsed="false">
      <c r="A11" s="191"/>
      <c r="B11" s="2" t="str">
        <f aca="false">IF(C98="SD",B98,"")</f>
        <v/>
      </c>
      <c r="C11" s="201" t="str">
        <f aca="false">IF(ISBLANK(B11),"",VLOOKUP(B11,Données!$BG$9:$BH$200,2,0))</f>
        <v/>
      </c>
      <c r="D11" s="48" t="str">
        <f aca="false">IF(C98="R",B98,"")</f>
        <v/>
      </c>
      <c r="E11" s="190" t="str">
        <f aca="false">IF(ISBLANK(D11),"",VLOOKUP(D11,Données!$BJ$9:$BK$200,2,0))</f>
        <v/>
      </c>
      <c r="F11" s="200"/>
      <c r="G11" s="194"/>
      <c r="I11" s="195"/>
      <c r="J11" s="190"/>
      <c r="K11" s="126"/>
      <c r="L11" s="0"/>
      <c r="M11" s="0"/>
      <c r="N11" s="0"/>
      <c r="O11" s="0"/>
      <c r="P11" s="0"/>
      <c r="Q11" s="0"/>
      <c r="R11" s="0"/>
      <c r="S11" s="0"/>
    </row>
    <row r="12" customFormat="false" ht="14.1" hidden="false" customHeight="false" outlineLevel="0" collapsed="false">
      <c r="A12" s="191"/>
      <c r="B12" s="2" t="str">
        <f aca="false">IF(C99="SD",B99,"")</f>
        <v/>
      </c>
      <c r="C12" s="201" t="str">
        <f aca="false">IF(ISBLANK(B12),"",VLOOKUP(B12,Données!$BG$9:$BH$200,2,0))</f>
        <v/>
      </c>
      <c r="D12" s="48" t="str">
        <f aca="false">IF(C99="R",B99,"")</f>
        <v/>
      </c>
      <c r="E12" s="190" t="str">
        <f aca="false">IF(ISBLANK(D12),"",VLOOKUP(D12,Données!$BJ$9:$BK$200,2,0))</f>
        <v/>
      </c>
      <c r="F12" s="200"/>
      <c r="G12" s="194"/>
      <c r="I12" s="195"/>
      <c r="J12" s="190"/>
      <c r="K12" s="126"/>
      <c r="L12" s="0"/>
      <c r="M12" s="0"/>
      <c r="N12" s="0"/>
      <c r="O12" s="0"/>
      <c r="P12" s="0"/>
      <c r="Q12" s="0"/>
      <c r="R12" s="0"/>
      <c r="S12" s="0"/>
    </row>
    <row r="13" customFormat="false" ht="14.1" hidden="false" customHeight="false" outlineLevel="0" collapsed="false">
      <c r="A13" s="191"/>
      <c r="B13" s="2" t="str">
        <f aca="false">IF(C100="SD",B100,"")</f>
        <v/>
      </c>
      <c r="C13" s="201" t="str">
        <f aca="false">IF(ISBLANK(B13),"",VLOOKUP(B13,Données!$BG$9:$BH$200,2,0))</f>
        <v/>
      </c>
      <c r="D13" s="48" t="str">
        <f aca="false">IF(C100="R",B100,"")</f>
        <v/>
      </c>
      <c r="E13" s="190" t="str">
        <f aca="false">IF(ISBLANK(D13),"",VLOOKUP(D13,Données!$BJ$9:$BK$200,2,0))</f>
        <v/>
      </c>
      <c r="F13" s="200"/>
      <c r="G13" s="194"/>
      <c r="I13" s="195"/>
      <c r="J13" s="190"/>
      <c r="K13" s="126"/>
      <c r="L13" s="0"/>
      <c r="M13" s="0"/>
      <c r="N13" s="0"/>
      <c r="O13" s="0"/>
      <c r="P13" s="0"/>
      <c r="Q13" s="0"/>
      <c r="R13" s="0"/>
      <c r="S13" s="0"/>
    </row>
    <row r="14" customFormat="false" ht="14.1" hidden="false" customHeight="false" outlineLevel="0" collapsed="false">
      <c r="A14" s="191"/>
      <c r="B14" s="2" t="str">
        <f aca="false">IF(C101="SD",B101,"")</f>
        <v/>
      </c>
      <c r="C14" s="201" t="str">
        <f aca="false">IF(ISBLANK(B14),"",VLOOKUP(B14,Données!$BG$9:$BH$200,2,0))</f>
        <v/>
      </c>
      <c r="D14" s="48" t="str">
        <f aca="false">IF(C101="R",B101,"")</f>
        <v/>
      </c>
      <c r="E14" s="190" t="str">
        <f aca="false">IF(ISBLANK(D14),"",VLOOKUP(D14,Données!$BJ$9:$BK$200,2,0))</f>
        <v/>
      </c>
      <c r="F14" s="200"/>
      <c r="G14" s="194"/>
      <c r="I14" s="195"/>
      <c r="J14" s="190"/>
      <c r="K14" s="126"/>
      <c r="L14" s="0"/>
      <c r="M14" s="0"/>
      <c r="N14" s="0"/>
      <c r="O14" s="0"/>
      <c r="P14" s="0"/>
      <c r="Q14" s="0"/>
      <c r="R14" s="0"/>
      <c r="S14" s="0"/>
    </row>
    <row r="15" customFormat="false" ht="14.1" hidden="false" customHeight="false" outlineLevel="0" collapsed="false">
      <c r="A15" s="191"/>
      <c r="B15" s="2" t="str">
        <f aca="false">IF(C102="SD",B102,"")</f>
        <v/>
      </c>
      <c r="C15" s="201" t="str">
        <f aca="false">IF(ISBLANK(B15),"",VLOOKUP(B15,Données!$BG$9:$BH$200,2,0))</f>
        <v/>
      </c>
      <c r="D15" s="48" t="str">
        <f aca="false">IF(C102="R",B102,"")</f>
        <v/>
      </c>
      <c r="E15" s="190" t="str">
        <f aca="false">IF(ISBLANK(D15),"",VLOOKUP(D15,Données!$BJ$9:$BK$200,2,0))</f>
        <v/>
      </c>
      <c r="F15" s="200"/>
      <c r="G15" s="194"/>
      <c r="I15" s="195"/>
      <c r="J15" s="190"/>
      <c r="K15" s="126"/>
      <c r="L15" s="0"/>
      <c r="M15" s="0"/>
      <c r="N15" s="0"/>
      <c r="O15" s="0"/>
      <c r="P15" s="0"/>
      <c r="Q15" s="0"/>
      <c r="R15" s="0"/>
      <c r="S15" s="0"/>
    </row>
    <row r="16" customFormat="false" ht="14.1" hidden="false" customHeight="false" outlineLevel="0" collapsed="false">
      <c r="A16" s="191"/>
      <c r="B16" s="2" t="str">
        <f aca="false">IF(C103="SD",B103,"")</f>
        <v/>
      </c>
      <c r="C16" s="201" t="str">
        <f aca="false">IF(ISBLANK(B16),"",VLOOKUP(B16,Données!$BG$9:$BH$200,2,0))</f>
        <v/>
      </c>
      <c r="D16" s="48" t="str">
        <f aca="false">IF(C103="R",B103,"")</f>
        <v/>
      </c>
      <c r="E16" s="190" t="str">
        <f aca="false">IF(ISBLANK(D16),"",VLOOKUP(D16,Données!$BJ$9:$BK$200,2,0))</f>
        <v/>
      </c>
      <c r="F16" s="200"/>
      <c r="G16" s="194"/>
      <c r="I16" s="195"/>
      <c r="J16" s="190"/>
      <c r="K16" s="126"/>
      <c r="L16" s="0"/>
      <c r="M16" s="0"/>
      <c r="N16" s="0"/>
      <c r="O16" s="0"/>
      <c r="P16" s="0"/>
      <c r="Q16" s="0"/>
      <c r="R16" s="0"/>
      <c r="S16" s="0"/>
    </row>
    <row r="17" customFormat="false" ht="14.1" hidden="false" customHeight="false" outlineLevel="0" collapsed="false">
      <c r="A17" s="191"/>
      <c r="B17" s="2" t="str">
        <f aca="false">IF(C104="SD",B104,"")</f>
        <v/>
      </c>
      <c r="C17" s="201" t="str">
        <f aca="false">IF(ISBLANK(B17),"",VLOOKUP(B17,Données!$BG$9:$BH$200,2,0))</f>
        <v/>
      </c>
      <c r="D17" s="48" t="str">
        <f aca="false">IF(C104="R",B104,"")</f>
        <v/>
      </c>
      <c r="E17" s="190" t="str">
        <f aca="false">IF(ISBLANK(D17),"",VLOOKUP(D17,Données!$BJ$9:$BK$200,2,0))</f>
        <v/>
      </c>
      <c r="F17" s="200"/>
      <c r="G17" s="194"/>
      <c r="I17" s="195"/>
      <c r="J17" s="190"/>
      <c r="K17" s="126"/>
      <c r="L17" s="0"/>
      <c r="M17" s="0"/>
      <c r="N17" s="0"/>
      <c r="O17" s="0"/>
      <c r="P17" s="0"/>
      <c r="Q17" s="0"/>
      <c r="R17" s="0"/>
      <c r="S17" s="0"/>
    </row>
    <row r="18" customFormat="false" ht="14.1" hidden="false" customHeight="false" outlineLevel="0" collapsed="false">
      <c r="A18" s="191"/>
      <c r="B18" s="2" t="str">
        <f aca="false">IF(C105="SD",B105,"")</f>
        <v/>
      </c>
      <c r="C18" s="201" t="str">
        <f aca="false">IF(ISBLANK(B18),"",VLOOKUP(B18,Données!$BG$9:$BH$200,2,0))</f>
        <v/>
      </c>
      <c r="D18" s="48" t="str">
        <f aca="false">IF(C105="R",B105,"")</f>
        <v/>
      </c>
      <c r="E18" s="190" t="str">
        <f aca="false">IF(ISBLANK(D18),"",VLOOKUP(D18,Données!$BJ$9:$BK$200,2,0))</f>
        <v/>
      </c>
      <c r="F18" s="200"/>
      <c r="G18" s="194"/>
      <c r="I18" s="195"/>
      <c r="J18" s="190"/>
      <c r="K18" s="126"/>
      <c r="L18" s="0"/>
      <c r="M18" s="0"/>
      <c r="N18" s="0"/>
      <c r="O18" s="0"/>
      <c r="P18" s="0"/>
      <c r="Q18" s="0"/>
      <c r="R18" s="0"/>
      <c r="S18" s="0"/>
    </row>
    <row r="19" customFormat="false" ht="14.1" hidden="false" customHeight="false" outlineLevel="0" collapsed="false">
      <c r="A19" s="191"/>
      <c r="B19" s="2" t="str">
        <f aca="false">IF(C106="SD",B106,"")</f>
        <v/>
      </c>
      <c r="C19" s="201" t="str">
        <f aca="false">IF(ISBLANK(B19),"",VLOOKUP(B19,Données!$BG$9:$BH$200,2,0))</f>
        <v/>
      </c>
      <c r="D19" s="48" t="str">
        <f aca="false">IF(C106="R",B106,"")</f>
        <v/>
      </c>
      <c r="E19" s="190" t="str">
        <f aca="false">IF(ISBLANK(D19),"",VLOOKUP(D19,Données!$BJ$9:$BK$200,2,0))</f>
        <v/>
      </c>
      <c r="F19" s="200"/>
      <c r="G19" s="194"/>
      <c r="I19" s="195"/>
      <c r="J19" s="190"/>
      <c r="K19" s="126"/>
      <c r="L19" s="0"/>
      <c r="M19" s="0"/>
      <c r="N19" s="0"/>
      <c r="O19" s="0"/>
      <c r="P19" s="0"/>
      <c r="Q19" s="0"/>
      <c r="R19" s="0"/>
      <c r="S19" s="0"/>
    </row>
    <row r="20" customFormat="false" ht="14.1" hidden="false" customHeight="false" outlineLevel="0" collapsed="false">
      <c r="A20" s="191"/>
      <c r="B20" s="2" t="str">
        <f aca="false">IF(C107="SD",B107,"")</f>
        <v/>
      </c>
      <c r="C20" s="201" t="str">
        <f aca="false">IF(ISBLANK(B20),"",VLOOKUP(B20,Données!$BG$9:$BH$200,2,0))</f>
        <v/>
      </c>
      <c r="D20" s="48" t="str">
        <f aca="false">IF(C107="R",B107,"")</f>
        <v/>
      </c>
      <c r="E20" s="190" t="str">
        <f aca="false">IF(ISBLANK(D20),"",VLOOKUP(D20,Données!$BJ$9:$BK$200,2,0))</f>
        <v/>
      </c>
      <c r="F20" s="200"/>
      <c r="G20" s="194"/>
      <c r="I20" s="195"/>
      <c r="J20" s="190"/>
      <c r="K20" s="126"/>
      <c r="L20" s="0"/>
      <c r="M20" s="0"/>
      <c r="N20" s="0"/>
      <c r="O20" s="0"/>
      <c r="P20" s="0"/>
      <c r="Q20" s="0"/>
      <c r="R20" s="0"/>
      <c r="S20" s="0"/>
    </row>
    <row r="21" customFormat="false" ht="14.1" hidden="false" customHeight="false" outlineLevel="0" collapsed="false">
      <c r="A21" s="191"/>
      <c r="B21" s="2" t="str">
        <f aca="false">IF(C108="SD",B108,"")</f>
        <v/>
      </c>
      <c r="C21" s="201" t="str">
        <f aca="false">IF(ISBLANK(B21),"",VLOOKUP(B21,Données!$BG$9:$BH$200,2,0))</f>
        <v/>
      </c>
      <c r="D21" s="48" t="str">
        <f aca="false">IF(C108="R",B108,"")</f>
        <v/>
      </c>
      <c r="E21" s="190" t="str">
        <f aca="false">IF(ISBLANK(D21),"",VLOOKUP(D21,Données!$BJ$9:$BK$200,2,0))</f>
        <v/>
      </c>
      <c r="F21" s="200"/>
      <c r="G21" s="194"/>
      <c r="I21" s="195"/>
      <c r="J21" s="190"/>
      <c r="K21" s="126"/>
      <c r="L21" s="0"/>
      <c r="M21" s="0"/>
      <c r="N21" s="0"/>
      <c r="O21" s="0"/>
      <c r="P21" s="0"/>
      <c r="Q21" s="0"/>
      <c r="R21" s="0"/>
      <c r="S21" s="0"/>
    </row>
    <row r="22" customFormat="false" ht="14.1" hidden="false" customHeight="false" outlineLevel="0" collapsed="false">
      <c r="A22" s="191"/>
      <c r="B22" s="2" t="str">
        <f aca="false">IF(C109="SD",B109,"")</f>
        <v/>
      </c>
      <c r="C22" s="201" t="str">
        <f aca="false">IF(ISBLANK(B22),"",VLOOKUP(B22,Données!$BG$9:$BH$200,2,0))</f>
        <v/>
      </c>
      <c r="D22" s="48" t="str">
        <f aca="false">IF(C109="R",B109,"")</f>
        <v/>
      </c>
      <c r="E22" s="190" t="str">
        <f aca="false">IF(ISBLANK(D22),"",VLOOKUP(D22,Données!$BJ$9:$BK$200,2,0))</f>
        <v/>
      </c>
      <c r="F22" s="200"/>
      <c r="G22" s="194"/>
      <c r="I22" s="195"/>
      <c r="J22" s="190"/>
      <c r="K22" s="126"/>
      <c r="L22" s="0"/>
      <c r="M22" s="0"/>
      <c r="N22" s="0"/>
      <c r="O22" s="0"/>
      <c r="P22" s="0"/>
      <c r="Q22" s="0"/>
      <c r="R22" s="0"/>
      <c r="S22" s="0"/>
    </row>
    <row r="23" customFormat="false" ht="14.1" hidden="false" customHeight="false" outlineLevel="0" collapsed="false">
      <c r="A23" s="191"/>
      <c r="B23" s="2" t="str">
        <f aca="false">IF(C110="SD",B110,"")</f>
        <v/>
      </c>
      <c r="C23" s="201" t="str">
        <f aca="false">IF(ISBLANK(B23),"",VLOOKUP(B23,Données!$BG$9:$BH$200,2,0))</f>
        <v/>
      </c>
      <c r="D23" s="48" t="str">
        <f aca="false">IF(C110="R",B110,"")</f>
        <v/>
      </c>
      <c r="E23" s="190" t="str">
        <f aca="false">IF(ISBLANK(D23),"",VLOOKUP(D23,Données!$BJ$9:$BK$200,2,0))</f>
        <v/>
      </c>
      <c r="F23" s="200"/>
      <c r="G23" s="194"/>
      <c r="I23" s="195"/>
      <c r="J23" s="190"/>
      <c r="K23" s="126"/>
      <c r="L23" s="0"/>
      <c r="M23" s="0"/>
      <c r="N23" s="0"/>
      <c r="O23" s="0"/>
      <c r="P23" s="0"/>
      <c r="Q23" s="0"/>
      <c r="R23" s="0"/>
      <c r="S23" s="0"/>
    </row>
    <row r="24" customFormat="false" ht="14.1" hidden="false" customHeight="false" outlineLevel="0" collapsed="false">
      <c r="A24" s="191"/>
      <c r="B24" s="2" t="str">
        <f aca="false">IF(C111="SD",B111,"")</f>
        <v/>
      </c>
      <c r="C24" s="201" t="str">
        <f aca="false">IF(ISBLANK(B24),"",VLOOKUP(B24,Données!$BG$9:$BH$200,2,0))</f>
        <v/>
      </c>
      <c r="D24" s="48" t="str">
        <f aca="false">IF(C111="R",B111,"")</f>
        <v/>
      </c>
      <c r="E24" s="190" t="str">
        <f aca="false">IF(ISBLANK(D24),"",VLOOKUP(D24,Données!$BJ$9:$BK$200,2,0))</f>
        <v/>
      </c>
      <c r="F24" s="200"/>
      <c r="G24" s="194"/>
      <c r="I24" s="195"/>
      <c r="J24" s="190"/>
      <c r="K24" s="126"/>
      <c r="L24" s="0"/>
      <c r="M24" s="0"/>
      <c r="N24" s="0"/>
      <c r="O24" s="0"/>
      <c r="P24" s="0"/>
      <c r="Q24" s="0"/>
      <c r="R24" s="0"/>
      <c r="S24" s="0"/>
    </row>
    <row r="25" customFormat="false" ht="14.1" hidden="false" customHeight="false" outlineLevel="0" collapsed="false">
      <c r="A25" s="191"/>
      <c r="B25" s="2" t="str">
        <f aca="false">IF(C112="SD",B112,"")</f>
        <v/>
      </c>
      <c r="C25" s="201" t="str">
        <f aca="false">IF(ISBLANK(B25),"",VLOOKUP(B25,Données!$BG$9:$BH$200,2,0))</f>
        <v/>
      </c>
      <c r="D25" s="48" t="str">
        <f aca="false">IF(C112="R",B112,"")</f>
        <v/>
      </c>
      <c r="E25" s="190" t="str">
        <f aca="false">IF(ISBLANK(D25),"",VLOOKUP(D25,Données!$BJ$9:$BK$200,2,0))</f>
        <v/>
      </c>
      <c r="F25" s="200"/>
      <c r="G25" s="194"/>
      <c r="I25" s="195"/>
      <c r="J25" s="190"/>
      <c r="K25" s="126"/>
      <c r="L25" s="0"/>
      <c r="M25" s="0"/>
      <c r="N25" s="0"/>
      <c r="O25" s="0"/>
      <c r="P25" s="0"/>
      <c r="Q25" s="0"/>
      <c r="R25" s="0"/>
      <c r="S25" s="0"/>
    </row>
    <row r="26" customFormat="false" ht="14.1" hidden="false" customHeight="false" outlineLevel="0" collapsed="false">
      <c r="A26" s="191"/>
      <c r="B26" s="2" t="str">
        <f aca="false">IF(C113="SD",B113,"")</f>
        <v/>
      </c>
      <c r="C26" s="201" t="str">
        <f aca="false">IF(ISBLANK(B26),"",VLOOKUP(B26,Données!$BG$9:$BH$200,2,0))</f>
        <v/>
      </c>
      <c r="D26" s="48" t="str">
        <f aca="false">IF(C113="R",B113,"")</f>
        <v/>
      </c>
      <c r="E26" s="190" t="str">
        <f aca="false">IF(ISBLANK(D26),"",VLOOKUP(D26,Données!$BJ$9:$BK$200,2,0))</f>
        <v/>
      </c>
      <c r="F26" s="200"/>
      <c r="G26" s="194"/>
      <c r="I26" s="195"/>
      <c r="J26" s="190"/>
      <c r="K26" s="126"/>
      <c r="L26" s="0"/>
      <c r="M26" s="0"/>
      <c r="N26" s="0"/>
      <c r="O26" s="0"/>
      <c r="P26" s="0"/>
      <c r="Q26" s="0"/>
      <c r="R26" s="0"/>
      <c r="S26" s="0"/>
    </row>
    <row r="27" customFormat="false" ht="14.1" hidden="false" customHeight="false" outlineLevel="0" collapsed="false">
      <c r="A27" s="191"/>
      <c r="B27" s="2" t="str">
        <f aca="false">IF(C114="SD",B114,"")</f>
        <v/>
      </c>
      <c r="C27" s="201" t="str">
        <f aca="false">IF(ISBLANK(B27),"",VLOOKUP(B27,Données!$BG$9:$BH$200,2,0))</f>
        <v/>
      </c>
      <c r="D27" s="48" t="str">
        <f aca="false">IF(C114="R",B114,"")</f>
        <v/>
      </c>
      <c r="E27" s="190" t="str">
        <f aca="false">IF(ISBLANK(D27),"",VLOOKUP(D27,Données!$BJ$9:$BK$200,2,0))</f>
        <v/>
      </c>
      <c r="F27" s="200"/>
      <c r="G27" s="194"/>
      <c r="I27" s="195"/>
      <c r="J27" s="190"/>
      <c r="K27" s="126"/>
      <c r="L27" s="0"/>
      <c r="M27" s="0"/>
      <c r="N27" s="0"/>
      <c r="O27" s="0"/>
      <c r="P27" s="0"/>
      <c r="Q27" s="0"/>
      <c r="R27" s="0"/>
      <c r="S27" s="0"/>
    </row>
    <row r="28" customFormat="false" ht="14.1" hidden="false" customHeight="false" outlineLevel="0" collapsed="false">
      <c r="A28" s="191"/>
      <c r="B28" s="2" t="str">
        <f aca="false">IF(C115="SD",B115,"")</f>
        <v/>
      </c>
      <c r="C28" s="201" t="str">
        <f aca="false">IF(ISBLANK(B28),"",VLOOKUP(B28,Données!$BG$9:$BH$200,2,0))</f>
        <v/>
      </c>
      <c r="D28" s="48" t="str">
        <f aca="false">IF(C115="R",B115,"")</f>
        <v/>
      </c>
      <c r="E28" s="190" t="str">
        <f aca="false">IF(ISBLANK(D28),"",VLOOKUP(D28,Données!$BJ$9:$BK$200,2,0))</f>
        <v/>
      </c>
      <c r="F28" s="200"/>
      <c r="G28" s="194"/>
      <c r="I28" s="195"/>
      <c r="J28" s="190"/>
      <c r="K28" s="126"/>
      <c r="L28" s="0"/>
      <c r="M28" s="0"/>
      <c r="N28" s="0"/>
      <c r="O28" s="0"/>
      <c r="P28" s="0"/>
      <c r="Q28" s="0"/>
      <c r="R28" s="0"/>
      <c r="S28" s="0"/>
    </row>
    <row r="29" customFormat="false" ht="14.1" hidden="false" customHeight="false" outlineLevel="0" collapsed="false">
      <c r="A29" s="191"/>
      <c r="B29" s="2" t="str">
        <f aca="false">IF(C116="SD",B116,"")</f>
        <v/>
      </c>
      <c r="C29" s="201" t="str">
        <f aca="false">IF(ISBLANK(B29),"",VLOOKUP(B29,Données!$BG$9:$BH$200,2,0))</f>
        <v/>
      </c>
      <c r="D29" s="48" t="str">
        <f aca="false">IF(C116="R",B116,"")</f>
        <v/>
      </c>
      <c r="E29" s="190" t="str">
        <f aca="false">IF(ISBLANK(D29),"",VLOOKUP(D29,Données!$BJ$9:$BK$200,2,0))</f>
        <v/>
      </c>
      <c r="F29" s="200"/>
      <c r="G29" s="194"/>
      <c r="I29" s="195"/>
      <c r="J29" s="190"/>
      <c r="K29" s="126"/>
      <c r="L29" s="0"/>
      <c r="M29" s="0"/>
      <c r="N29" s="0"/>
      <c r="O29" s="0"/>
      <c r="P29" s="0"/>
      <c r="Q29" s="0"/>
      <c r="R29" s="0"/>
      <c r="S29" s="0"/>
    </row>
    <row r="30" customFormat="false" ht="14.1" hidden="false" customHeight="false" outlineLevel="0" collapsed="false">
      <c r="A30" s="191"/>
      <c r="B30" s="2" t="str">
        <f aca="false">IF(C117="SD",B117,"")</f>
        <v/>
      </c>
      <c r="C30" s="201" t="str">
        <f aca="false">IF(ISBLANK(B30),"",VLOOKUP(B30,Données!$BG$9:$BH$200,2,0))</f>
        <v/>
      </c>
      <c r="D30" s="48" t="str">
        <f aca="false">IF(C117="R",B117,"")</f>
        <v/>
      </c>
      <c r="E30" s="190" t="str">
        <f aca="false">IF(ISBLANK(D30),"",VLOOKUP(D30,Données!$BJ$9:$BK$200,2,0))</f>
        <v/>
      </c>
      <c r="F30" s="200"/>
      <c r="G30" s="194"/>
      <c r="I30" s="195"/>
      <c r="J30" s="190"/>
      <c r="K30" s="126"/>
      <c r="L30" s="0"/>
      <c r="M30" s="0"/>
      <c r="N30" s="0"/>
      <c r="O30" s="0"/>
      <c r="P30" s="0"/>
      <c r="Q30" s="0"/>
      <c r="R30" s="0"/>
      <c r="S30" s="0"/>
    </row>
    <row r="31" customFormat="false" ht="14.1" hidden="false" customHeight="false" outlineLevel="0" collapsed="false">
      <c r="A31" s="191"/>
      <c r="B31" s="2" t="str">
        <f aca="false">IF(C118="SD",B118,"")</f>
        <v/>
      </c>
      <c r="C31" s="201" t="str">
        <f aca="false">IF(ISBLANK(B31),"",VLOOKUP(B31,Données!$BG$9:$BH$200,2,0))</f>
        <v/>
      </c>
      <c r="D31" s="48" t="str">
        <f aca="false">IF(C118="R",B118,"")</f>
        <v/>
      </c>
      <c r="E31" s="190" t="str">
        <f aca="false">IF(ISBLANK(D31),"",VLOOKUP(D31,Données!$BJ$9:$BK$200,2,0))</f>
        <v/>
      </c>
      <c r="F31" s="200"/>
      <c r="G31" s="194"/>
      <c r="I31" s="195"/>
      <c r="J31" s="190"/>
      <c r="K31" s="126"/>
      <c r="L31" s="0"/>
      <c r="M31" s="0"/>
      <c r="N31" s="0"/>
      <c r="O31" s="0"/>
      <c r="P31" s="0"/>
      <c r="Q31" s="0"/>
      <c r="R31" s="0"/>
      <c r="S31" s="0"/>
    </row>
    <row r="32" customFormat="false" ht="14.1" hidden="false" customHeight="false" outlineLevel="0" collapsed="false">
      <c r="A32" s="191"/>
      <c r="B32" s="2" t="str">
        <f aca="false">IF(C119="SD",B119,"")</f>
        <v/>
      </c>
      <c r="C32" s="201" t="str">
        <f aca="false">IF(ISBLANK(B32),"",VLOOKUP(B32,Données!$BG$9:$BH$200,2,0))</f>
        <v/>
      </c>
      <c r="D32" s="48" t="str">
        <f aca="false">IF(C119="R",B119,"")</f>
        <v/>
      </c>
      <c r="E32" s="190" t="str">
        <f aca="false">IF(ISBLANK(D32),"",VLOOKUP(D32,Données!$BJ$9:$BK$200,2,0))</f>
        <v/>
      </c>
      <c r="F32" s="200"/>
      <c r="G32" s="194"/>
      <c r="I32" s="195"/>
      <c r="J32" s="190"/>
      <c r="K32" s="126"/>
      <c r="L32" s="0"/>
      <c r="M32" s="0"/>
      <c r="N32" s="0"/>
      <c r="O32" s="0"/>
      <c r="P32" s="0"/>
      <c r="Q32" s="0"/>
      <c r="R32" s="0"/>
      <c r="S32" s="0"/>
    </row>
    <row r="33" customFormat="false" ht="14.1" hidden="false" customHeight="false" outlineLevel="0" collapsed="false">
      <c r="A33" s="191"/>
      <c r="B33" s="2" t="str">
        <f aca="false">IF(C120="SD",B120,"")</f>
        <v/>
      </c>
      <c r="C33" s="201" t="str">
        <f aca="false">IF(ISBLANK(B33),"",VLOOKUP(B33,Données!$BG$9:$BH$200,2,0))</f>
        <v/>
      </c>
      <c r="D33" s="48" t="str">
        <f aca="false">IF(C120="R",B120,"")</f>
        <v/>
      </c>
      <c r="E33" s="190" t="str">
        <f aca="false">IF(ISBLANK(D33),"",VLOOKUP(D33,Données!$BJ$9:$BK$200,2,0))</f>
        <v/>
      </c>
      <c r="F33" s="200"/>
      <c r="G33" s="194"/>
      <c r="I33" s="195"/>
      <c r="J33" s="190"/>
      <c r="K33" s="126"/>
      <c r="L33" s="0"/>
      <c r="M33" s="0"/>
      <c r="N33" s="0"/>
      <c r="O33" s="0"/>
      <c r="P33" s="0"/>
      <c r="Q33" s="0"/>
      <c r="R33" s="0"/>
      <c r="S33" s="0"/>
    </row>
    <row r="34" customFormat="false" ht="14.1" hidden="false" customHeight="false" outlineLevel="0" collapsed="false">
      <c r="A34" s="191"/>
      <c r="B34" s="2" t="str">
        <f aca="false">IF(C121="SD",B121,"")</f>
        <v/>
      </c>
      <c r="C34" s="201" t="str">
        <f aca="false">IF(ISBLANK(B34),"",VLOOKUP(B34,Données!$BG$9:$BH$200,2,0))</f>
        <v/>
      </c>
      <c r="D34" s="48" t="str">
        <f aca="false">IF(C121="R",B121,"")</f>
        <v/>
      </c>
      <c r="E34" s="190" t="str">
        <f aca="false">IF(ISBLANK(D34),"",VLOOKUP(D34,Données!$BJ$9:$BK$200,2,0))</f>
        <v/>
      </c>
      <c r="F34" s="200"/>
      <c r="G34" s="194"/>
      <c r="I34" s="195"/>
      <c r="J34" s="190"/>
      <c r="K34" s="126"/>
      <c r="L34" s="0"/>
      <c r="M34" s="0"/>
      <c r="N34" s="0"/>
      <c r="O34" s="0"/>
      <c r="P34" s="0"/>
      <c r="Q34" s="0"/>
      <c r="R34" s="0"/>
      <c r="S34" s="0"/>
    </row>
    <row r="35" customFormat="false" ht="14.1" hidden="false" customHeight="false" outlineLevel="0" collapsed="false">
      <c r="A35" s="191"/>
      <c r="B35" s="2" t="str">
        <f aca="false">IF(C122="SD",B122,"")</f>
        <v/>
      </c>
      <c r="C35" s="201" t="str">
        <f aca="false">IF(ISBLANK(B35),"",VLOOKUP(B35,Données!$BG$9:$BH$200,2,0))</f>
        <v/>
      </c>
      <c r="D35" s="48" t="str">
        <f aca="false">IF(C122="R",B122,"")</f>
        <v/>
      </c>
      <c r="E35" s="190" t="str">
        <f aca="false">IF(ISBLANK(D35),"",VLOOKUP(D35,Données!$BJ$9:$BK$200,2,0))</f>
        <v/>
      </c>
      <c r="F35" s="200"/>
      <c r="G35" s="194"/>
      <c r="I35" s="195"/>
      <c r="J35" s="190"/>
      <c r="K35" s="126"/>
      <c r="L35" s="0"/>
      <c r="M35" s="0"/>
      <c r="N35" s="0"/>
      <c r="O35" s="0"/>
      <c r="P35" s="0"/>
      <c r="Q35" s="0"/>
      <c r="R35" s="0"/>
      <c r="S35" s="0"/>
    </row>
    <row r="36" customFormat="false" ht="14.1" hidden="false" customHeight="false" outlineLevel="0" collapsed="false">
      <c r="A36" s="191"/>
      <c r="B36" s="2" t="str">
        <f aca="false">IF(C123="SD",B123,"")</f>
        <v/>
      </c>
      <c r="C36" s="201" t="str">
        <f aca="false">IF(ISBLANK(B36),"",VLOOKUP(B36,Données!$BG$9:$BH$200,2,0))</f>
        <v/>
      </c>
      <c r="D36" s="48" t="str">
        <f aca="false">IF(C123="R",B123,"")</f>
        <v/>
      </c>
      <c r="E36" s="190" t="str">
        <f aca="false">IF(ISBLANK(D36),"",VLOOKUP(D36,Données!$BJ$9:$BK$200,2,0))</f>
        <v/>
      </c>
      <c r="F36" s="200"/>
      <c r="G36" s="194"/>
      <c r="I36" s="195"/>
      <c r="J36" s="190"/>
      <c r="K36" s="126"/>
      <c r="L36" s="0"/>
      <c r="M36" s="0"/>
      <c r="N36" s="0"/>
      <c r="O36" s="0"/>
      <c r="P36" s="0"/>
      <c r="Q36" s="0"/>
      <c r="R36" s="0"/>
      <c r="S36" s="0"/>
    </row>
    <row r="37" customFormat="false" ht="12.75" hidden="false" customHeight="false" outlineLevel="0" collapsed="false">
      <c r="A37" s="191" t="n">
        <v>41640</v>
      </c>
      <c r="B37" s="202" t="s">
        <v>546</v>
      </c>
      <c r="C37" s="202"/>
      <c r="D37" s="202"/>
      <c r="E37" s="202"/>
      <c r="F37" s="200"/>
      <c r="G37" s="194"/>
      <c r="I37" s="195"/>
      <c r="J37" s="190"/>
      <c r="K37" s="126"/>
      <c r="L37" s="0"/>
      <c r="M37" s="0"/>
      <c r="N37" s="0"/>
      <c r="O37" s="0"/>
      <c r="P37" s="0"/>
      <c r="Q37" s="0"/>
      <c r="R37" s="0"/>
      <c r="S37" s="0"/>
    </row>
    <row r="38" customFormat="false" ht="12.75" hidden="false" customHeight="false" outlineLevel="0" collapsed="false">
      <c r="A38" s="191"/>
      <c r="B38" s="33" t="s">
        <v>8</v>
      </c>
      <c r="C38" s="33" t="s">
        <v>547</v>
      </c>
      <c r="D38" s="33" t="s">
        <v>17</v>
      </c>
      <c r="E38" s="203" t="s">
        <v>14</v>
      </c>
      <c r="F38" s="200"/>
      <c r="G38" s="194"/>
      <c r="I38" s="195"/>
      <c r="J38" s="190"/>
      <c r="K38" s="126"/>
      <c r="L38" s="0"/>
      <c r="M38" s="0"/>
      <c r="N38" s="0"/>
      <c r="O38" s="0"/>
      <c r="P38" s="0"/>
      <c r="Q38" s="0"/>
      <c r="R38" s="0"/>
      <c r="S38" s="0"/>
    </row>
    <row r="39" customFormat="false" ht="14.1" hidden="false" customHeight="false" outlineLevel="0" collapsed="false">
      <c r="A39" s="191"/>
      <c r="B39" s="204"/>
      <c r="C39" s="5"/>
      <c r="D39" s="5" t="str">
        <f aca="false">IF(OR(ISBLANK(B39),NOT(OR(C39="SD",C39="P"))),"",VLOOKUP(B39,Données!$AN$9:$AO$200,2,0))</f>
        <v/>
      </c>
      <c r="E39" s="205" t="str">
        <f aca="false">IF(OR(ISBLANK(B39),OR(C39="Rec",C39="P")),"",IF(C39="SD",VLOOKUP($B39,Données!$AU$9:$AV$200,2,0),IF(C39="Ec",VLOOKUP($B39,Données!$AX$9:$AY$200,2,0),IF(C39="RecEc",VLOOKUP($B39,Données!$BA$9:$BB$200,2,0),VLOOKUP($B39,Données!$AQ$9:$AR$200,2,0)))))</f>
        <v/>
      </c>
      <c r="F39" s="200"/>
      <c r="G39" s="194"/>
      <c r="I39" s="195"/>
      <c r="J39" s="190"/>
      <c r="K39" s="126"/>
      <c r="L39" s="0"/>
      <c r="M39" s="0"/>
      <c r="N39" s="0"/>
      <c r="O39" s="0"/>
      <c r="P39" s="0"/>
      <c r="Q39" s="0"/>
      <c r="R39" s="0"/>
      <c r="S39" s="0"/>
    </row>
    <row r="40" customFormat="false" ht="14.1" hidden="false" customHeight="false" outlineLevel="0" collapsed="false">
      <c r="A40" s="191"/>
      <c r="B40" s="204"/>
      <c r="C40" s="5"/>
      <c r="D40" s="5" t="str">
        <f aca="false">IF(OR(ISBLANK(B40),NOT(OR(C40="SD",C40="P"))),"",VLOOKUP(B40,Données!$AN$9:$AO$200,2,0))</f>
        <v/>
      </c>
      <c r="E40" s="205" t="str">
        <f aca="false">IF(OR(ISBLANK(B40),OR(C40="Rec",C40="P")),"",IF(C40="SD",VLOOKUP($B40,Données!$AU$9:$AV$200,2,0),IF(C40="Ec",VLOOKUP($B40,Données!$AX$9:$AY$200,2,0),IF(C40="RecEc",VLOOKUP($B40,Données!$BA$9:$BB$200,2,0),VLOOKUP($B40,Données!$AQ$9:$AR$200,2,0)))))</f>
        <v/>
      </c>
      <c r="F40" s="200"/>
      <c r="G40" s="194"/>
      <c r="I40" s="195"/>
      <c r="J40" s="190"/>
      <c r="K40" s="126"/>
      <c r="L40" s="0"/>
      <c r="M40" s="0"/>
      <c r="N40" s="0"/>
      <c r="O40" s="0"/>
      <c r="P40" s="0"/>
      <c r="Q40" s="0"/>
      <c r="R40" s="0"/>
      <c r="S40" s="0"/>
    </row>
    <row r="41" customFormat="false" ht="14.1" hidden="false" customHeight="false" outlineLevel="0" collapsed="false">
      <c r="A41" s="191"/>
      <c r="B41" s="204"/>
      <c r="C41" s="5"/>
      <c r="D41" s="5" t="str">
        <f aca="false">IF(OR(ISBLANK(B41),NOT(OR(C41="SD",C41="P"))),"",VLOOKUP(B41,Données!$AN$9:$AO$200,2,0))</f>
        <v/>
      </c>
      <c r="E41" s="205" t="str">
        <f aca="false">IF(OR(ISBLANK(B41),OR(C41="Rec",C41="P")),"",IF(C41="SD",VLOOKUP($B41,Données!$AU$9:$AV$200,2,0),IF(C41="Ec",VLOOKUP($B41,Données!$AX$9:$AY$200,2,0),IF(C41="RecEc",VLOOKUP($B41,Données!$BA$9:$BB$200,2,0),VLOOKUP($B41,Données!$AQ$9:$AR$200,2,0)))))</f>
        <v/>
      </c>
      <c r="F41" s="200"/>
      <c r="G41" s="194"/>
      <c r="I41" s="195"/>
      <c r="J41" s="190"/>
      <c r="K41" s="126"/>
      <c r="L41" s="0"/>
      <c r="M41" s="0"/>
      <c r="N41" s="0"/>
      <c r="O41" s="0"/>
      <c r="P41" s="0"/>
      <c r="Q41" s="0"/>
      <c r="R41" s="0"/>
      <c r="S41" s="0"/>
    </row>
    <row r="42" customFormat="false" ht="14.1" hidden="false" customHeight="false" outlineLevel="0" collapsed="false">
      <c r="A42" s="191"/>
      <c r="B42" s="204"/>
      <c r="C42" s="5"/>
      <c r="D42" s="5" t="str">
        <f aca="false">IF(OR(ISBLANK(B42),NOT(OR(C42="SD",C42="P"))),"",VLOOKUP(B42,Données!$AN$9:$AO$200,2,0))</f>
        <v/>
      </c>
      <c r="E42" s="205" t="str">
        <f aca="false">IF(OR(ISBLANK(B42),OR(C42="Rec",C42="P")),"",IF(C42="SD",VLOOKUP($B42,Données!$AU$9:$AV$200,2,0),IF(C42="Ec",VLOOKUP($B42,Données!$AX$9:$AY$200,2,0),IF(C42="RecEc",VLOOKUP($B42,Données!$BA$9:$BB$200,2,0),VLOOKUP($B42,Données!$AQ$9:$AR$200,2,0)))))</f>
        <v/>
      </c>
      <c r="F42" s="200"/>
      <c r="G42" s="194"/>
      <c r="I42" s="195"/>
      <c r="J42" s="190"/>
      <c r="K42" s="126"/>
      <c r="L42" s="0"/>
      <c r="M42" s="0"/>
      <c r="N42" s="0"/>
      <c r="O42" s="0"/>
      <c r="P42" s="0"/>
      <c r="Q42" s="0"/>
      <c r="R42" s="0"/>
      <c r="S42" s="0"/>
    </row>
    <row r="43" customFormat="false" ht="14.1" hidden="false" customHeight="false" outlineLevel="0" collapsed="false">
      <c r="A43" s="191"/>
      <c r="B43" s="204"/>
      <c r="C43" s="5"/>
      <c r="D43" s="5" t="str">
        <f aca="false">IF(OR(ISBLANK(B43),NOT(OR(C43="SD",C43="P"))),"",VLOOKUP(B43,Données!$AN$9:$AO$200,2,0))</f>
        <v/>
      </c>
      <c r="E43" s="205" t="str">
        <f aca="false">IF(OR(ISBLANK(B43),OR(C43="Rec",C43="P")),"",IF(C43="SD",VLOOKUP($B43,Données!$AU$9:$AV$200,2,0),IF(C43="Ec",VLOOKUP($B43,Données!$AX$9:$AY$200,2,0),IF(C43="RecEc",VLOOKUP($B43,Données!$BA$9:$BB$200,2,0),VLOOKUP($B43,Données!$AQ$9:$AR$200,2,0)))))</f>
        <v/>
      </c>
      <c r="F43" s="200"/>
      <c r="G43" s="194"/>
      <c r="I43" s="195"/>
      <c r="J43" s="190"/>
      <c r="K43" s="126"/>
      <c r="L43" s="0"/>
      <c r="M43" s="0"/>
      <c r="N43" s="0"/>
      <c r="O43" s="0"/>
      <c r="P43" s="0"/>
      <c r="Q43" s="0"/>
      <c r="R43" s="0"/>
      <c r="S43" s="0"/>
    </row>
    <row r="44" customFormat="false" ht="14.1" hidden="false" customHeight="false" outlineLevel="0" collapsed="false">
      <c r="A44" s="191"/>
      <c r="B44" s="204"/>
      <c r="C44" s="5"/>
      <c r="D44" s="5" t="str">
        <f aca="false">IF(OR(ISBLANK(B44),NOT(OR(C44="SD",C44="P"))),"",VLOOKUP(B44,Données!$AN$9:$AO$200,2,0))</f>
        <v/>
      </c>
      <c r="E44" s="205" t="str">
        <f aca="false">IF(OR(ISBLANK(B44),OR(C44="Rec",C44="P")),"",IF(C44="SD",VLOOKUP($B44,Données!$AU$9:$AV$200,2,0),IF(C44="Ec",VLOOKUP($B44,Données!$AX$9:$AY$200,2,0),IF(C44="RecEc",VLOOKUP($B44,Données!$BA$9:$BB$200,2,0),VLOOKUP($B44,Données!$AQ$9:$AR$200,2,0)))))</f>
        <v/>
      </c>
      <c r="F44" s="200"/>
      <c r="G44" s="194"/>
      <c r="I44" s="195"/>
      <c r="J44" s="190"/>
      <c r="K44" s="126"/>
      <c r="L44" s="0"/>
      <c r="M44" s="0"/>
      <c r="N44" s="0"/>
      <c r="O44" s="0"/>
      <c r="P44" s="0"/>
      <c r="Q44" s="0"/>
      <c r="R44" s="0"/>
      <c r="S44" s="0"/>
    </row>
    <row r="45" customFormat="false" ht="14.1" hidden="false" customHeight="false" outlineLevel="0" collapsed="false">
      <c r="A45" s="191"/>
      <c r="B45" s="204"/>
      <c r="C45" s="5"/>
      <c r="D45" s="5" t="str">
        <f aca="false">IF(OR(ISBLANK(B45),NOT(OR(C45="SD",C45="P"))),"",VLOOKUP(B45,Données!$AN$9:$AO$200,2,0))</f>
        <v/>
      </c>
      <c r="E45" s="205" t="str">
        <f aca="false">IF(OR(ISBLANK(B45),OR(C45="Rec",C45="P")),"",IF(C45="SD",VLOOKUP($B45,Données!$AU$9:$AV$200,2,0),IF(C45="Ec",VLOOKUP($B45,Données!$AX$9:$AY$200,2,0),IF(C45="RecEc",VLOOKUP($B45,Données!$BA$9:$BB$200,2,0),VLOOKUP($B45,Données!$AQ$9:$AR$200,2,0)))))</f>
        <v/>
      </c>
      <c r="F45" s="200"/>
      <c r="G45" s="194"/>
      <c r="I45" s="195"/>
      <c r="J45" s="190"/>
      <c r="K45" s="126"/>
      <c r="L45" s="0"/>
      <c r="M45" s="0"/>
      <c r="N45" s="0"/>
      <c r="O45" s="0"/>
      <c r="P45" s="0"/>
      <c r="Q45" s="0"/>
      <c r="R45" s="0"/>
      <c r="S45" s="0"/>
    </row>
    <row r="46" customFormat="false" ht="14.1" hidden="false" customHeight="false" outlineLevel="0" collapsed="false">
      <c r="A46" s="191"/>
      <c r="B46" s="204"/>
      <c r="C46" s="5"/>
      <c r="D46" s="5" t="str">
        <f aca="false">IF(OR(ISBLANK(B46),NOT(OR(C46="SD",C46="P"))),"",VLOOKUP(B46,Données!$AN$9:$AO$200,2,0))</f>
        <v/>
      </c>
      <c r="E46" s="205" t="str">
        <f aca="false">IF(OR(ISBLANK(B46),OR(C46="Rec",C46="P")),"",IF(C46="SD",VLOOKUP($B46,Données!$AU$9:$AV$200,2,0),IF(C46="Ec",VLOOKUP($B46,Données!$AX$9:$AY$200,2,0),IF(C46="RecEc",VLOOKUP($B46,Données!$BA$9:$BB$200,2,0),VLOOKUP($B46,Données!$AQ$9:$AR$200,2,0)))))</f>
        <v/>
      </c>
      <c r="F46" s="200"/>
      <c r="G46" s="194"/>
      <c r="I46" s="195"/>
      <c r="J46" s="190"/>
      <c r="K46" s="126"/>
      <c r="L46" s="0"/>
      <c r="M46" s="0"/>
      <c r="N46" s="0"/>
      <c r="O46" s="0"/>
      <c r="P46" s="0"/>
      <c r="Q46" s="0"/>
      <c r="R46" s="0"/>
      <c r="S46" s="0"/>
    </row>
    <row r="47" customFormat="false" ht="14.1" hidden="false" customHeight="false" outlineLevel="0" collapsed="false">
      <c r="A47" s="191"/>
      <c r="B47" s="204"/>
      <c r="C47" s="5"/>
      <c r="D47" s="5" t="str">
        <f aca="false">IF(OR(ISBLANK(B47),NOT(OR(C47="SD",C47="P"))),"",VLOOKUP(B47,Données!$AN$9:$AO$200,2,0))</f>
        <v/>
      </c>
      <c r="E47" s="205" t="str">
        <f aca="false">IF(OR(ISBLANK(B47),OR(C47="Rec",C47="P")),"",IF(C47="SD",VLOOKUP($B47,Données!$AU$9:$AV$200,2,0),IF(C47="Ec",VLOOKUP($B47,Données!$AX$9:$AY$200,2,0),IF(C47="RecEc",VLOOKUP($B47,Données!$BA$9:$BB$200,2,0),VLOOKUP($B47,Données!$AQ$9:$AR$200,2,0)))))</f>
        <v/>
      </c>
      <c r="F47" s="200"/>
      <c r="G47" s="194"/>
      <c r="I47" s="195"/>
      <c r="J47" s="190"/>
      <c r="K47" s="126"/>
      <c r="L47" s="0"/>
      <c r="M47" s="0"/>
      <c r="N47" s="0"/>
      <c r="O47" s="0"/>
      <c r="P47" s="0"/>
      <c r="Q47" s="0"/>
      <c r="R47" s="0"/>
      <c r="S47" s="0"/>
    </row>
    <row r="48" customFormat="false" ht="14.1" hidden="false" customHeight="false" outlineLevel="0" collapsed="false">
      <c r="A48" s="191"/>
      <c r="B48" s="204"/>
      <c r="C48" s="5"/>
      <c r="D48" s="5" t="str">
        <f aca="false">IF(OR(ISBLANK(B48),NOT(OR(C48="SD",C48="P"))),"",VLOOKUP(B48,Données!$AN$9:$AO$200,2,0))</f>
        <v/>
      </c>
      <c r="E48" s="205" t="str">
        <f aca="false">IF(OR(ISBLANK(B48),OR(C48="Rec",C48="P")),"",IF(C48="SD",VLOOKUP($B48,Données!$AU$9:$AV$200,2,0),IF(C48="Ec",VLOOKUP($B48,Données!$AX$9:$AY$200,2,0),IF(C48="RecEc",VLOOKUP($B48,Données!$BA$9:$BB$200,2,0),VLOOKUP($B48,Données!$AQ$9:$AR$200,2,0)))))</f>
        <v/>
      </c>
      <c r="F48" s="200"/>
      <c r="G48" s="194"/>
      <c r="I48" s="195"/>
      <c r="J48" s="190"/>
      <c r="K48" s="126"/>
      <c r="L48" s="0"/>
      <c r="M48" s="0"/>
      <c r="N48" s="0"/>
      <c r="O48" s="0"/>
      <c r="P48" s="0"/>
      <c r="Q48" s="0"/>
      <c r="R48" s="0"/>
      <c r="S48" s="0"/>
    </row>
    <row r="49" customFormat="false" ht="14.1" hidden="false" customHeight="false" outlineLevel="0" collapsed="false">
      <c r="A49" s="191"/>
      <c r="B49" s="204"/>
      <c r="C49" s="5"/>
      <c r="D49" s="5" t="str">
        <f aca="false">IF(OR(ISBLANK(B49),NOT(OR(C49="SD",C49="P"))),"",VLOOKUP(B49,Données!$AN$9:$AO$200,2,0))</f>
        <v/>
      </c>
      <c r="E49" s="205" t="str">
        <f aca="false">IF(OR(ISBLANK(B49),OR(C49="Rec",C49="P")),"",IF(C49="SD",VLOOKUP($B49,Données!$AU$9:$AV$200,2,0),IF(C49="Ec",VLOOKUP($B49,Données!$AX$9:$AY$200,2,0),IF(C49="RecEc",VLOOKUP($B49,Données!$BA$9:$BB$200,2,0),VLOOKUP($B49,Données!$AQ$9:$AR$200,2,0)))))</f>
        <v/>
      </c>
      <c r="F49" s="200"/>
      <c r="G49" s="194"/>
      <c r="I49" s="195"/>
      <c r="J49" s="190"/>
      <c r="K49" s="126"/>
      <c r="L49" s="0"/>
      <c r="M49" s="0"/>
      <c r="N49" s="0"/>
      <c r="O49" s="0"/>
      <c r="P49" s="0"/>
      <c r="Q49" s="0"/>
      <c r="R49" s="0"/>
      <c r="S49" s="0"/>
    </row>
    <row r="50" customFormat="false" ht="14.1" hidden="false" customHeight="false" outlineLevel="0" collapsed="false">
      <c r="A50" s="191"/>
      <c r="B50" s="204"/>
      <c r="C50" s="5"/>
      <c r="D50" s="5" t="str">
        <f aca="false">IF(OR(ISBLANK(B50),NOT(OR(C50="SD",C50="P"))),"",VLOOKUP(B50,Données!$AN$9:$AO$200,2,0))</f>
        <v/>
      </c>
      <c r="E50" s="205" t="str">
        <f aca="false">IF(OR(ISBLANK(B50),OR(C50="Rec",C50="P")),"",IF(C50="SD",VLOOKUP($B50,Données!$AU$9:$AV$200,2,0),IF(C50="Ec",VLOOKUP($B50,Données!$AX$9:$AY$200,2,0),IF(C50="RecEc",VLOOKUP($B50,Données!$BA$9:$BB$200,2,0),VLOOKUP($B50,Données!$AQ$9:$AR$200,2,0)))))</f>
        <v/>
      </c>
      <c r="F50" s="200"/>
      <c r="G50" s="194"/>
      <c r="I50" s="195"/>
      <c r="J50" s="190"/>
      <c r="K50" s="126"/>
      <c r="L50" s="0"/>
      <c r="M50" s="0"/>
      <c r="N50" s="0"/>
      <c r="O50" s="0"/>
      <c r="P50" s="0"/>
      <c r="Q50" s="0"/>
      <c r="R50" s="0"/>
      <c r="S50" s="0"/>
    </row>
    <row r="51" customFormat="false" ht="14.1" hidden="false" customHeight="false" outlineLevel="0" collapsed="false">
      <c r="A51" s="191"/>
      <c r="B51" s="204"/>
      <c r="C51" s="5"/>
      <c r="D51" s="5" t="str">
        <f aca="false">IF(OR(ISBLANK(B51),NOT(OR(C51="SD",C51="P"))),"",VLOOKUP(B51,Données!$AN$9:$AO$200,2,0))</f>
        <v/>
      </c>
      <c r="E51" s="205" t="str">
        <f aca="false">IF(OR(ISBLANK(B51),OR(C51="Rec",C51="P")),"",IF(C51="SD",VLOOKUP($B51,Données!$AU$9:$AV$200,2,0),IF(C51="Ec",VLOOKUP($B51,Données!$AX$9:$AY$200,2,0),IF(C51="RecEc",VLOOKUP($B51,Données!$BA$9:$BB$200,2,0),VLOOKUP($B51,Données!$AQ$9:$AR$200,2,0)))))</f>
        <v/>
      </c>
      <c r="F51" s="200"/>
      <c r="G51" s="194"/>
      <c r="I51" s="195"/>
      <c r="J51" s="190"/>
      <c r="K51" s="126"/>
      <c r="L51" s="0"/>
      <c r="M51" s="0"/>
      <c r="N51" s="0"/>
      <c r="O51" s="0"/>
      <c r="P51" s="0"/>
      <c r="Q51" s="0"/>
      <c r="R51" s="0"/>
      <c r="S51" s="0"/>
    </row>
    <row r="52" customFormat="false" ht="14.1" hidden="false" customHeight="false" outlineLevel="0" collapsed="false">
      <c r="A52" s="191"/>
      <c r="B52" s="204"/>
      <c r="C52" s="5"/>
      <c r="D52" s="5" t="str">
        <f aca="false">IF(OR(ISBLANK(B52),NOT(OR(C52="SD",C52="P"))),"",VLOOKUP(B52,Données!$AN$9:$AO$200,2,0))</f>
        <v/>
      </c>
      <c r="E52" s="205" t="str">
        <f aca="false">IF(OR(ISBLANK(B52),OR(C52="Rec",C52="P")),"",IF(C52="SD",VLOOKUP($B52,Données!$AU$9:$AV$200,2,0),IF(C52="Ec",VLOOKUP($B52,Données!$AX$9:$AY$200,2,0),IF(C52="RecEc",VLOOKUP($B52,Données!$BA$9:$BB$200,2,0),VLOOKUP($B52,Données!$AQ$9:$AR$200,2,0)))))</f>
        <v/>
      </c>
      <c r="F52" s="200"/>
      <c r="G52" s="194"/>
      <c r="I52" s="195"/>
      <c r="J52" s="190"/>
      <c r="K52" s="126"/>
      <c r="L52" s="0"/>
      <c r="M52" s="0"/>
      <c r="N52" s="0"/>
      <c r="O52" s="0"/>
      <c r="P52" s="0"/>
      <c r="Q52" s="0"/>
      <c r="R52" s="0"/>
      <c r="S52" s="0"/>
    </row>
    <row r="53" customFormat="false" ht="14.1" hidden="false" customHeight="false" outlineLevel="0" collapsed="false">
      <c r="A53" s="191"/>
      <c r="B53" s="204"/>
      <c r="C53" s="5"/>
      <c r="D53" s="5" t="str">
        <f aca="false">IF(OR(ISBLANK(B53),NOT(OR(C53="SD",C53="P"))),"",VLOOKUP(B53,Données!$AN$9:$AO$200,2,0))</f>
        <v/>
      </c>
      <c r="E53" s="205" t="str">
        <f aca="false">IF(OR(ISBLANK(B53),OR(C53="Rec",C53="P")),"",IF(C53="SD",VLOOKUP($B53,Données!$AU$9:$AV$200,2,0),IF(C53="Ec",VLOOKUP($B53,Données!$AX$9:$AY$200,2,0),IF(C53="RecEc",VLOOKUP($B53,Données!$BA$9:$BB$200,2,0),VLOOKUP($B53,Données!$AQ$9:$AR$200,2,0)))))</f>
        <v/>
      </c>
      <c r="F53" s="200"/>
      <c r="G53" s="194"/>
      <c r="I53" s="195"/>
      <c r="J53" s="190"/>
      <c r="K53" s="126"/>
      <c r="L53" s="0"/>
      <c r="M53" s="0"/>
      <c r="N53" s="0"/>
      <c r="O53" s="0"/>
      <c r="P53" s="0"/>
      <c r="Q53" s="0"/>
      <c r="R53" s="0"/>
      <c r="S53" s="0"/>
    </row>
    <row r="54" customFormat="false" ht="14.1" hidden="false" customHeight="false" outlineLevel="0" collapsed="false">
      <c r="A54" s="191"/>
      <c r="B54" s="204"/>
      <c r="C54" s="5"/>
      <c r="D54" s="5" t="str">
        <f aca="false">IF(OR(ISBLANK(B54),NOT(OR(C54="SD",C54="P"))),"",VLOOKUP(B54,Données!$AN$9:$AO$200,2,0))</f>
        <v/>
      </c>
      <c r="E54" s="205" t="str">
        <f aca="false">IF(OR(ISBLANK(B54),OR(C54="Rec",C54="P")),"",IF(C54="SD",VLOOKUP($B54,Données!$AU$9:$AV$200,2,0),IF(C54="Ec",VLOOKUP($B54,Données!$AX$9:$AY$200,2,0),IF(C54="RecEc",VLOOKUP($B54,Données!$BA$9:$BB$200,2,0),VLOOKUP($B54,Données!$AQ$9:$AR$200,2,0)))))</f>
        <v/>
      </c>
      <c r="F54" s="200"/>
      <c r="G54" s="194"/>
      <c r="I54" s="195"/>
      <c r="J54" s="190"/>
      <c r="K54" s="126"/>
      <c r="L54" s="0"/>
      <c r="M54" s="0"/>
      <c r="N54" s="0"/>
      <c r="O54" s="0"/>
      <c r="P54" s="0"/>
      <c r="Q54" s="0"/>
      <c r="R54" s="0"/>
      <c r="S54" s="0"/>
    </row>
    <row r="55" customFormat="false" ht="14.1" hidden="false" customHeight="false" outlineLevel="0" collapsed="false">
      <c r="A55" s="191"/>
      <c r="B55" s="204"/>
      <c r="C55" s="5"/>
      <c r="D55" s="5" t="str">
        <f aca="false">IF(OR(ISBLANK(B55),NOT(OR(C55="SD",C55="P"))),"",VLOOKUP(B55,Données!$AN$9:$AO$200,2,0))</f>
        <v/>
      </c>
      <c r="E55" s="205" t="str">
        <f aca="false">IF(OR(ISBLANK(B55),OR(C55="Rec",C55="P")),"",IF(C55="SD",VLOOKUP($B55,Données!$AU$9:$AV$200,2,0),IF(C55="Ec",VLOOKUP($B55,Données!$AX$9:$AY$200,2,0),IF(C55="RecEc",VLOOKUP($B55,Données!$BA$9:$BB$200,2,0),VLOOKUP($B55,Données!$AQ$9:$AR$200,2,0)))))</f>
        <v/>
      </c>
      <c r="F55" s="200"/>
      <c r="G55" s="194"/>
      <c r="I55" s="195"/>
      <c r="J55" s="190"/>
      <c r="K55" s="126"/>
      <c r="L55" s="0"/>
      <c r="M55" s="0"/>
      <c r="N55" s="0"/>
      <c r="O55" s="0"/>
      <c r="P55" s="0"/>
      <c r="Q55" s="0"/>
      <c r="R55" s="0"/>
      <c r="S55" s="0"/>
    </row>
    <row r="56" customFormat="false" ht="14.1" hidden="false" customHeight="false" outlineLevel="0" collapsed="false">
      <c r="A56" s="191"/>
      <c r="B56" s="204"/>
      <c r="C56" s="5"/>
      <c r="D56" s="5" t="str">
        <f aca="false">IF(OR(ISBLANK(B56),NOT(OR(C56="SD",C56="P"))),"",VLOOKUP(B56,Données!$AN$9:$AO$200,2,0))</f>
        <v/>
      </c>
      <c r="E56" s="205" t="str">
        <f aca="false">IF(OR(ISBLANK(B56),OR(C56="Rec",C56="P")),"",IF(C56="SD",VLOOKUP($B56,Données!$AU$9:$AV$200,2,0),IF(C56="Ec",VLOOKUP($B56,Données!$AX$9:$AY$200,2,0),IF(C56="RecEc",VLOOKUP($B56,Données!$BA$9:$BB$200,2,0),VLOOKUP($B56,Données!$AQ$9:$AR$200,2,0)))))</f>
        <v/>
      </c>
      <c r="F56" s="200"/>
      <c r="G56" s="194"/>
      <c r="I56" s="195"/>
      <c r="J56" s="190"/>
      <c r="K56" s="126"/>
      <c r="L56" s="0"/>
      <c r="M56" s="0"/>
      <c r="N56" s="0"/>
      <c r="O56" s="0"/>
      <c r="P56" s="0"/>
      <c r="Q56" s="0"/>
      <c r="R56" s="0"/>
      <c r="S56" s="0"/>
    </row>
    <row r="57" customFormat="false" ht="14.1" hidden="false" customHeight="false" outlineLevel="0" collapsed="false">
      <c r="A57" s="191"/>
      <c r="B57" s="204"/>
      <c r="C57" s="5"/>
      <c r="D57" s="5" t="str">
        <f aca="false">IF(OR(ISBLANK(B57),NOT(OR(C57="SD",C57="P"))),"",VLOOKUP(B57,Données!$AN$9:$AO$200,2,0))</f>
        <v/>
      </c>
      <c r="E57" s="205" t="str">
        <f aca="false">IF(OR(ISBLANK(B57),OR(C57="Rec",C57="P")),"",IF(C57="SD",VLOOKUP($B57,Données!$AU$9:$AV$200,2,0),IF(C57="Ec",VLOOKUP($B57,Données!$AX$9:$AY$200,2,0),IF(C57="RecEc",VLOOKUP($B57,Données!$BA$9:$BB$200,2,0),VLOOKUP($B57,Données!$AQ$9:$AR$200,2,0)))))</f>
        <v/>
      </c>
      <c r="F57" s="200"/>
      <c r="G57" s="194"/>
      <c r="I57" s="195"/>
      <c r="J57" s="190"/>
      <c r="K57" s="126"/>
      <c r="L57" s="0"/>
      <c r="M57" s="0"/>
      <c r="N57" s="0"/>
      <c r="O57" s="0"/>
      <c r="P57" s="0"/>
      <c r="Q57" s="0"/>
      <c r="R57" s="0"/>
      <c r="S57" s="0"/>
    </row>
    <row r="58" customFormat="false" ht="14.1" hidden="false" customHeight="false" outlineLevel="0" collapsed="false">
      <c r="A58" s="191"/>
      <c r="B58" s="204"/>
      <c r="C58" s="5"/>
      <c r="D58" s="5" t="str">
        <f aca="false">IF(OR(ISBLANK(B58),NOT(OR(C58="SD",C58="P"))),"",VLOOKUP(B58,Données!$AN$9:$AO$200,2,0))</f>
        <v/>
      </c>
      <c r="E58" s="205" t="str">
        <f aca="false">IF(OR(ISBLANK(B58),OR(C58="Rec",C58="P")),"",IF(C58="SD",VLOOKUP($B58,Données!$AU$9:$AV$200,2,0),IF(C58="Ec",VLOOKUP($B58,Données!$AX$9:$AY$200,2,0),IF(C58="RecEc",VLOOKUP($B58,Données!$BA$9:$BB$200,2,0),VLOOKUP($B58,Données!$AQ$9:$AR$200,2,0)))))</f>
        <v/>
      </c>
      <c r="F58" s="200"/>
      <c r="G58" s="194"/>
      <c r="I58" s="195"/>
      <c r="J58" s="190"/>
      <c r="K58" s="126"/>
      <c r="L58" s="0"/>
      <c r="M58" s="0"/>
      <c r="N58" s="0"/>
      <c r="O58" s="0"/>
      <c r="P58" s="0"/>
      <c r="Q58" s="0"/>
      <c r="R58" s="0"/>
      <c r="S58" s="0"/>
    </row>
    <row r="59" customFormat="false" ht="14.1" hidden="false" customHeight="false" outlineLevel="0" collapsed="false">
      <c r="A59" s="191"/>
      <c r="B59" s="204"/>
      <c r="C59" s="5"/>
      <c r="D59" s="5" t="str">
        <f aca="false">IF(OR(ISBLANK(B59),NOT(OR(C59="SD",C59="P"))),"",VLOOKUP(B59,Données!$AN$9:$AO$200,2,0))</f>
        <v/>
      </c>
      <c r="E59" s="205" t="str">
        <f aca="false">IF(OR(ISBLANK(B59),OR(C59="Rec",C59="P")),"",IF(C59="SD",VLOOKUP($B59,Données!$AU$9:$AV$200,2,0),IF(C59="Ec",VLOOKUP($B59,Données!$AX$9:$AY$200,2,0),IF(C59="RecEc",VLOOKUP($B59,Données!$BA$9:$BB$200,2,0),VLOOKUP($B59,Données!$AQ$9:$AR$200,2,0)))))</f>
        <v/>
      </c>
      <c r="F59" s="200"/>
      <c r="G59" s="194"/>
      <c r="I59" s="195"/>
      <c r="J59" s="190"/>
      <c r="K59" s="126"/>
      <c r="L59" s="0"/>
      <c r="M59" s="0"/>
      <c r="N59" s="0"/>
      <c r="O59" s="0"/>
      <c r="P59" s="0"/>
      <c r="Q59" s="0"/>
      <c r="R59" s="0"/>
      <c r="S59" s="0"/>
    </row>
    <row r="60" customFormat="false" ht="14.1" hidden="false" customHeight="false" outlineLevel="0" collapsed="false">
      <c r="A60" s="191"/>
      <c r="B60" s="204"/>
      <c r="C60" s="5"/>
      <c r="D60" s="5" t="str">
        <f aca="false">IF(OR(ISBLANK(B60),NOT(OR(C60="SD",C60="P"))),"",VLOOKUP(B60,Données!$AN$9:$AO$200,2,0))</f>
        <v/>
      </c>
      <c r="E60" s="205" t="str">
        <f aca="false">IF(OR(ISBLANK(B60),OR(C60="Rec",C60="P")),"",IF(C60="SD",VLOOKUP($B60,Données!$AU$9:$AV$200,2,0),IF(C60="Ec",VLOOKUP($B60,Données!$AX$9:$AY$200,2,0),IF(C60="RecEc",VLOOKUP($B60,Données!$BA$9:$BB$200,2,0),VLOOKUP($B60,Données!$AQ$9:$AR$200,2,0)))))</f>
        <v/>
      </c>
      <c r="F60" s="200"/>
      <c r="G60" s="194"/>
      <c r="I60" s="195"/>
      <c r="J60" s="190"/>
      <c r="K60" s="126"/>
      <c r="L60" s="0"/>
      <c r="M60" s="0"/>
      <c r="N60" s="0"/>
      <c r="O60" s="0"/>
      <c r="P60" s="0"/>
      <c r="Q60" s="0"/>
      <c r="R60" s="0"/>
      <c r="S60" s="0"/>
    </row>
    <row r="61" customFormat="false" ht="14.1" hidden="false" customHeight="false" outlineLevel="0" collapsed="false">
      <c r="A61" s="191"/>
      <c r="B61" s="204"/>
      <c r="C61" s="5"/>
      <c r="D61" s="5" t="str">
        <f aca="false">IF(OR(ISBLANK(B61),NOT(OR(C61="SD",C61="P"))),"",VLOOKUP(B61,Données!$AN$9:$AO$200,2,0))</f>
        <v/>
      </c>
      <c r="E61" s="205" t="str">
        <f aca="false">IF(OR(ISBLANK(B61),OR(C61="Rec",C61="P")),"",IF(C61="SD",VLOOKUP($B61,Données!$AU$9:$AV$200,2,0),IF(C61="Ec",VLOOKUP($B61,Données!$AX$9:$AY$200,2,0),IF(C61="RecEc",VLOOKUP($B61,Données!$BA$9:$BB$200,2,0),VLOOKUP($B61,Données!$AQ$9:$AR$200,2,0)))))</f>
        <v/>
      </c>
      <c r="F61" s="200"/>
      <c r="G61" s="194"/>
      <c r="I61" s="195"/>
      <c r="J61" s="190"/>
      <c r="K61" s="126"/>
      <c r="L61" s="0"/>
      <c r="M61" s="0"/>
      <c r="N61" s="0"/>
      <c r="O61" s="0"/>
      <c r="P61" s="0"/>
      <c r="Q61" s="0"/>
      <c r="R61" s="0"/>
      <c r="S61" s="0"/>
    </row>
    <row r="62" customFormat="false" ht="14.1" hidden="false" customHeight="false" outlineLevel="0" collapsed="false">
      <c r="A62" s="191"/>
      <c r="B62" s="204"/>
      <c r="C62" s="5"/>
      <c r="E62" s="205" t="str">
        <f aca="false">IF(OR(ISBLANK(B62),OR(C62="Rec",C62="P")),"",IF(C62="SD",VLOOKUP($B62,Données!$AU$9:$AV$200,2,0),IF(C62="Ec",VLOOKUP($B62,Données!$AX$9:$AY$200,2,0),IF(C62="RecEc",VLOOKUP($B62,Données!$BA$9:$BB$200,2,0),VLOOKUP($B62,Données!$AQ$9:$AR$200,2,0)))))</f>
        <v/>
      </c>
      <c r="F62" s="200"/>
      <c r="G62" s="194"/>
      <c r="I62" s="195"/>
      <c r="J62" s="190"/>
      <c r="K62" s="126"/>
      <c r="L62" s="0"/>
      <c r="M62" s="0"/>
      <c r="N62" s="0"/>
      <c r="O62" s="0"/>
      <c r="P62" s="0"/>
      <c r="Q62" s="0"/>
      <c r="R62" s="0"/>
      <c r="S62" s="0"/>
    </row>
    <row r="63" customFormat="false" ht="14.1" hidden="false" customHeight="false" outlineLevel="0" collapsed="false">
      <c r="A63" s="191"/>
      <c r="B63" s="204"/>
      <c r="C63" s="5"/>
      <c r="E63" s="205" t="str">
        <f aca="false">IF(OR(ISBLANK(B63),OR(C63="Rec",C63="P")),"",IF(C63="SD",VLOOKUP($B63,Données!$AU$9:$AV$200,2,0),IF(C63="Ec",VLOOKUP($B63,Données!$AX$9:$AY$200,2,0),IF(C63="RecEc",VLOOKUP($B63,Données!$BA$9:$BB$200,2,0),VLOOKUP($B63,Données!$AQ$9:$AR$200,2,0)))))</f>
        <v/>
      </c>
      <c r="F63" s="200"/>
      <c r="G63" s="194"/>
      <c r="I63" s="195"/>
      <c r="J63" s="190"/>
      <c r="K63" s="126"/>
      <c r="L63" s="0"/>
      <c r="M63" s="0"/>
      <c r="N63" s="0"/>
      <c r="O63" s="0"/>
      <c r="P63" s="0"/>
      <c r="Q63" s="0"/>
      <c r="R63" s="0"/>
      <c r="S63" s="0"/>
    </row>
    <row r="64" customFormat="false" ht="14.1" hidden="false" customHeight="false" outlineLevel="0" collapsed="false">
      <c r="A64" s="191"/>
      <c r="B64" s="204"/>
      <c r="C64" s="5"/>
      <c r="D64" s="5" t="str">
        <f aca="false">IF(OR(ISBLANK(B64),NOT(OR(C64="SD",C64="P"))),"",VLOOKUP(B64,Données!$AN$9:$AO$200,2,0))</f>
        <v/>
      </c>
      <c r="E64" s="205" t="str">
        <f aca="false">IF(OR(ISBLANK(B64),OR(C64="Rec",C64="P")),"",IF(C64="SD",VLOOKUP($B64,Données!$AU$9:$AV$200,2,0),IF(C64="Ec",VLOOKUP($B64,Données!$AX$9:$AY$200,2,0),IF(C64="RecEc",VLOOKUP($B64,Données!$BA$9:$BB$200,2,0),VLOOKUP($B64,Données!$AQ$9:$AR$200,2,0)))))</f>
        <v/>
      </c>
      <c r="F64" s="200"/>
      <c r="G64" s="194"/>
      <c r="I64" s="195"/>
      <c r="J64" s="190"/>
      <c r="K64" s="126"/>
      <c r="L64" s="0"/>
      <c r="M64" s="0"/>
      <c r="N64" s="0"/>
      <c r="O64" s="0"/>
      <c r="P64" s="0"/>
      <c r="Q64" s="0"/>
      <c r="R64" s="0"/>
      <c r="S64" s="0"/>
    </row>
    <row r="65" customFormat="false" ht="14.1" hidden="false" customHeight="false" outlineLevel="0" collapsed="false">
      <c r="A65" s="191"/>
      <c r="B65" s="204"/>
      <c r="C65" s="5"/>
      <c r="D65" s="5" t="str">
        <f aca="false">IF(OR(ISBLANK(B65),NOT(OR(C65="SD",C65="P"))),"",VLOOKUP(B65,Données!$AN$9:$AO$200,2,0))</f>
        <v/>
      </c>
      <c r="E65" s="205" t="str">
        <f aca="false">IF(OR(ISBLANK(B65),OR(C65="Rec",C65="P")),"",IF(C65="SD",VLOOKUP($B65,Données!$AU$9:$AV$200,2,0),IF(C65="Ec",VLOOKUP($B65,Données!$AX$9:$AY$200,2,0),IF(C65="RecEc",VLOOKUP($B65,Données!$BA$9:$BB$200,2,0),VLOOKUP($B65,Données!$AQ$9:$AR$200,2,0)))))</f>
        <v/>
      </c>
      <c r="F65" s="200"/>
      <c r="G65" s="194"/>
      <c r="I65" s="195"/>
      <c r="J65" s="190"/>
      <c r="K65" s="126"/>
      <c r="L65" s="0"/>
      <c r="M65" s="0"/>
      <c r="N65" s="0"/>
      <c r="O65" s="0"/>
      <c r="P65" s="0"/>
      <c r="Q65" s="0"/>
      <c r="R65" s="0"/>
      <c r="S65" s="0"/>
    </row>
    <row r="66" customFormat="false" ht="12.75" hidden="false" customHeight="false" outlineLevel="0" collapsed="false">
      <c r="A66" s="206" t="n">
        <v>41654</v>
      </c>
      <c r="B66" s="192" t="s">
        <v>541</v>
      </c>
      <c r="C66" s="192"/>
      <c r="D66" s="192"/>
      <c r="E66" s="192"/>
      <c r="F66" s="200"/>
      <c r="G66" s="194"/>
      <c r="I66" s="195"/>
      <c r="J66" s="190"/>
      <c r="K66" s="126"/>
      <c r="L66" s="0"/>
      <c r="M66" s="0"/>
      <c r="N66" s="0"/>
      <c r="O66" s="0"/>
      <c r="P66" s="0"/>
      <c r="Q66" s="0"/>
      <c r="R66" s="0"/>
      <c r="S66" s="0"/>
    </row>
    <row r="67" customFormat="false" ht="12.75" hidden="false" customHeight="false" outlineLevel="0" collapsed="false">
      <c r="A67" s="206"/>
      <c r="B67" s="196" t="s">
        <v>543</v>
      </c>
      <c r="C67" s="197" t="s">
        <v>544</v>
      </c>
      <c r="D67" s="198" t="s">
        <v>545</v>
      </c>
      <c r="E67" s="199" t="s">
        <v>544</v>
      </c>
      <c r="F67" s="200"/>
      <c r="G67" s="194"/>
      <c r="I67" s="195"/>
      <c r="J67" s="190"/>
      <c r="K67" s="126"/>
      <c r="L67" s="0"/>
      <c r="M67" s="0"/>
      <c r="N67" s="0"/>
      <c r="O67" s="0"/>
      <c r="P67" s="0"/>
      <c r="Q67" s="0"/>
      <c r="R67" s="0"/>
      <c r="S67" s="0"/>
    </row>
    <row r="68" customFormat="false" ht="12.75" hidden="false" customHeight="false" outlineLevel="0" collapsed="false">
      <c r="A68" s="206"/>
      <c r="B68" s="2" t="str">
        <f aca="false">IF(C155="SD",B155,"")</f>
        <v>Pois mangetout - Ambrosia (G)</v>
      </c>
      <c r="C68" s="201" t="n">
        <f aca="false">IF(ISBLANK(B68),"",VLOOKUP(B68,Données!$BG$9:$BH$200,2,0))</f>
        <v>7</v>
      </c>
      <c r="D68" s="48" t="str">
        <f aca="false">IF(C155="R",B155,"")</f>
        <v/>
      </c>
      <c r="E68" s="190" t="str">
        <f aca="false">IF(ISBLANK(D68),"",VLOOKUP(D68,Données!$BJ$9:$BK$200,2,0))</f>
        <v/>
      </c>
      <c r="F68" s="200"/>
      <c r="G68" s="194"/>
      <c r="I68" s="195"/>
      <c r="J68" s="190"/>
      <c r="K68" s="126"/>
      <c r="L68" s="0"/>
      <c r="M68" s="0"/>
      <c r="N68" s="0"/>
      <c r="O68" s="0"/>
      <c r="P68" s="0"/>
      <c r="Q68" s="0"/>
      <c r="R68" s="0"/>
      <c r="S68" s="0"/>
    </row>
    <row r="69" customFormat="false" ht="12.75" hidden="false" customHeight="false" outlineLevel="0" collapsed="false">
      <c r="A69" s="206"/>
      <c r="B69" s="2" t="str">
        <f aca="false">IF(C156="SD",B156,"")</f>
        <v/>
      </c>
      <c r="C69" s="201" t="str">
        <f aca="false">IF(ISBLANK(B69),"",VLOOKUP(B69,Données!$BG$9:$BH$200,2,0))</f>
        <v/>
      </c>
      <c r="D69" s="48" t="str">
        <f aca="false">IF(C156="R",B156,"")</f>
        <v/>
      </c>
      <c r="E69" s="190" t="str">
        <f aca="false">IF(ISBLANK(D69),"",VLOOKUP(D69,Données!$BJ$9:$BK$200,2,0))</f>
        <v/>
      </c>
      <c r="F69" s="200"/>
      <c r="G69" s="194"/>
      <c r="I69" s="195"/>
      <c r="J69" s="190"/>
      <c r="K69" s="126"/>
      <c r="L69" s="0"/>
      <c r="M69" s="0"/>
      <c r="N69" s="0"/>
      <c r="O69" s="0"/>
      <c r="P69" s="0"/>
      <c r="Q69" s="0"/>
      <c r="R69" s="0"/>
      <c r="S69" s="0"/>
    </row>
    <row r="70" customFormat="false" ht="12.75" hidden="false" customHeight="false" outlineLevel="0" collapsed="false">
      <c r="A70" s="206"/>
      <c r="B70" s="2" t="str">
        <f aca="false">IF(C157="SD",B157,"")</f>
        <v/>
      </c>
      <c r="C70" s="201" t="str">
        <f aca="false">IF(ISBLANK(B70),"",VLOOKUP(B70,Données!$BG$9:$BH$200,2,0))</f>
        <v/>
      </c>
      <c r="D70" s="48" t="str">
        <f aca="false">IF(C157="R",B157,"")</f>
        <v/>
      </c>
      <c r="E70" s="190" t="str">
        <f aca="false">IF(ISBLANK(D70),"",VLOOKUP(D70,Données!$BJ$9:$BK$200,2,0))</f>
        <v/>
      </c>
      <c r="F70" s="200"/>
      <c r="G70" s="194"/>
      <c r="I70" s="195"/>
      <c r="J70" s="190"/>
      <c r="K70" s="126"/>
      <c r="L70" s="0"/>
      <c r="M70" s="0"/>
      <c r="N70" s="0"/>
      <c r="O70" s="0"/>
      <c r="P70" s="0"/>
      <c r="Q70" s="0"/>
      <c r="R70" s="0"/>
      <c r="S70" s="0"/>
    </row>
    <row r="71" customFormat="false" ht="12.75" hidden="false" customHeight="false" outlineLevel="0" collapsed="false">
      <c r="A71" s="206"/>
      <c r="B71" s="2" t="str">
        <f aca="false">IF(C158="SD",B158,"")</f>
        <v/>
      </c>
      <c r="C71" s="201" t="str">
        <f aca="false">IF(ISBLANK(B71),"",VLOOKUP(B71,Données!$BG$9:$BH$200,2,0))</f>
        <v/>
      </c>
      <c r="D71" s="48" t="str">
        <f aca="false">IF(C158="R",B158,"")</f>
        <v/>
      </c>
      <c r="E71" s="190" t="str">
        <f aca="false">IF(ISBLANK(D71),"",VLOOKUP(D71,Données!$BJ$9:$BK$200,2,0))</f>
        <v/>
      </c>
      <c r="F71" s="200"/>
      <c r="G71" s="194"/>
      <c r="I71" s="195"/>
      <c r="J71" s="190"/>
      <c r="K71" s="126"/>
      <c r="L71" s="0"/>
      <c r="M71" s="0"/>
      <c r="N71" s="0"/>
      <c r="O71" s="0"/>
      <c r="P71" s="0"/>
      <c r="Q71" s="0"/>
      <c r="R71" s="0"/>
      <c r="S71" s="0"/>
    </row>
    <row r="72" customFormat="false" ht="12.75" hidden="false" customHeight="false" outlineLevel="0" collapsed="false">
      <c r="A72" s="206"/>
      <c r="B72" s="2" t="str">
        <f aca="false">IF(C159="SD",B159,"")</f>
        <v/>
      </c>
      <c r="C72" s="201" t="str">
        <f aca="false">IF(ISBLANK(B72),"",VLOOKUP(B72,Données!$BG$9:$BH$200,2,0))</f>
        <v/>
      </c>
      <c r="D72" s="48" t="str">
        <f aca="false">IF(C159="R",B159,"")</f>
        <v/>
      </c>
      <c r="E72" s="190" t="str">
        <f aca="false">IF(ISBLANK(D72),"",VLOOKUP(D72,Données!$BJ$9:$BK$200,2,0))</f>
        <v/>
      </c>
      <c r="F72" s="200"/>
      <c r="G72" s="194"/>
      <c r="I72" s="195"/>
      <c r="J72" s="190"/>
      <c r="K72" s="126"/>
      <c r="L72" s="0"/>
      <c r="M72" s="0"/>
      <c r="N72" s="0"/>
      <c r="O72" s="0"/>
      <c r="P72" s="0"/>
      <c r="Q72" s="0"/>
      <c r="R72" s="0"/>
      <c r="S72" s="0"/>
    </row>
    <row r="73" customFormat="false" ht="12.75" hidden="false" customHeight="false" outlineLevel="0" collapsed="false">
      <c r="A73" s="206"/>
      <c r="B73" s="2" t="str">
        <f aca="false">IF(C160="SD",B160,"")</f>
        <v/>
      </c>
      <c r="C73" s="201" t="str">
        <f aca="false">IF(ISBLANK(B73),"",VLOOKUP(B73,Données!$BG$9:$BH$200,2,0))</f>
        <v/>
      </c>
      <c r="D73" s="48" t="str">
        <f aca="false">IF(C160="R",B160,"")</f>
        <v/>
      </c>
      <c r="E73" s="190" t="str">
        <f aca="false">IF(ISBLANK(D73),"",VLOOKUP(D73,Données!$BJ$9:$BK$200,2,0))</f>
        <v/>
      </c>
      <c r="F73" s="200"/>
      <c r="G73" s="194"/>
      <c r="I73" s="195"/>
      <c r="J73" s="190"/>
      <c r="K73" s="126"/>
      <c r="L73" s="0"/>
      <c r="M73" s="0"/>
      <c r="N73" s="0"/>
      <c r="O73" s="0"/>
      <c r="P73" s="0"/>
      <c r="Q73" s="0"/>
      <c r="R73" s="0"/>
      <c r="S73" s="0"/>
    </row>
    <row r="74" customFormat="false" ht="12.75" hidden="false" customHeight="false" outlineLevel="0" collapsed="false">
      <c r="A74" s="206"/>
      <c r="B74" s="2" t="str">
        <f aca="false">IF(C161="SD",B161,"")</f>
        <v/>
      </c>
      <c r="C74" s="201" t="str">
        <f aca="false">IF(ISBLANK(B74),"",VLOOKUP(B74,Données!$BG$9:$BH$200,2,0))</f>
        <v/>
      </c>
      <c r="D74" s="48" t="str">
        <f aca="false">IF(C161="R",B161,"")</f>
        <v/>
      </c>
      <c r="E74" s="190" t="str">
        <f aca="false">IF(ISBLANK(D74),"",VLOOKUP(D74,Données!$BJ$9:$BK$200,2,0))</f>
        <v/>
      </c>
      <c r="F74" s="200"/>
      <c r="G74" s="194"/>
      <c r="I74" s="195"/>
      <c r="J74" s="190"/>
      <c r="K74" s="126"/>
      <c r="L74" s="0"/>
      <c r="M74" s="0"/>
      <c r="N74" s="0"/>
      <c r="O74" s="0"/>
      <c r="P74" s="0"/>
      <c r="Q74" s="0"/>
      <c r="R74" s="0"/>
      <c r="S74" s="0"/>
    </row>
    <row r="75" customFormat="false" ht="12.75" hidden="false" customHeight="false" outlineLevel="0" collapsed="false">
      <c r="A75" s="206"/>
      <c r="B75" s="2" t="str">
        <f aca="false">IF(C162="SD",B162,"")</f>
        <v/>
      </c>
      <c r="C75" s="201" t="str">
        <f aca="false">IF(ISBLANK(B75),"",VLOOKUP(B75,Données!$BG$9:$BH$200,2,0))</f>
        <v/>
      </c>
      <c r="D75" s="48" t="str">
        <f aca="false">IF(C162="R",B162,"")</f>
        <v/>
      </c>
      <c r="E75" s="190" t="str">
        <f aca="false">IF(ISBLANK(D75),"",VLOOKUP(D75,Données!$BJ$9:$BK$200,2,0))</f>
        <v/>
      </c>
      <c r="F75" s="200"/>
      <c r="G75" s="194"/>
      <c r="I75" s="195"/>
      <c r="J75" s="190"/>
      <c r="K75" s="126"/>
      <c r="L75" s="0"/>
      <c r="M75" s="0"/>
      <c r="N75" s="0"/>
      <c r="O75" s="0"/>
      <c r="P75" s="0"/>
      <c r="Q75" s="0"/>
      <c r="R75" s="0"/>
      <c r="S75" s="0"/>
    </row>
    <row r="76" customFormat="false" ht="12.75" hidden="false" customHeight="false" outlineLevel="0" collapsed="false">
      <c r="A76" s="206"/>
      <c r="B76" s="2" t="str">
        <f aca="false">IF(C163="SD",B163,"")</f>
        <v/>
      </c>
      <c r="C76" s="201" t="str">
        <f aca="false">IF(ISBLANK(B76),"",VLOOKUP(B76,Données!$BG$9:$BH$200,2,0))</f>
        <v/>
      </c>
      <c r="D76" s="48" t="str">
        <f aca="false">IF(C163="R",B163,"")</f>
        <v/>
      </c>
      <c r="E76" s="190" t="str">
        <f aca="false">IF(ISBLANK(D76),"",VLOOKUP(D76,Données!$BJ$9:$BK$200,2,0))</f>
        <v/>
      </c>
      <c r="F76" s="200"/>
      <c r="G76" s="194"/>
      <c r="I76" s="195"/>
      <c r="J76" s="190"/>
      <c r="K76" s="126"/>
      <c r="L76" s="0"/>
      <c r="M76" s="0"/>
      <c r="N76" s="0"/>
      <c r="O76" s="0"/>
      <c r="P76" s="0"/>
      <c r="Q76" s="0"/>
      <c r="R76" s="0"/>
      <c r="S76" s="0"/>
    </row>
    <row r="77" customFormat="false" ht="12.75" hidden="false" customHeight="false" outlineLevel="0" collapsed="false">
      <c r="A77" s="206"/>
      <c r="B77" s="2" t="str">
        <f aca="false">IF(C164="SD",B164,"")</f>
        <v/>
      </c>
      <c r="C77" s="201" t="str">
        <f aca="false">IF(ISBLANK(B77),"",VLOOKUP(B77,Données!$BG$9:$BH$200,2,0))</f>
        <v/>
      </c>
      <c r="D77" s="48" t="str">
        <f aca="false">IF(C164="R",B164,"")</f>
        <v/>
      </c>
      <c r="E77" s="190" t="str">
        <f aca="false">IF(ISBLANK(D77),"",VLOOKUP(D77,Données!$BJ$9:$BK$200,2,0))</f>
        <v/>
      </c>
      <c r="F77" s="200"/>
      <c r="G77" s="194"/>
      <c r="I77" s="195"/>
      <c r="J77" s="190"/>
      <c r="K77" s="126"/>
      <c r="L77" s="0"/>
      <c r="M77" s="0"/>
      <c r="N77" s="0"/>
      <c r="O77" s="0"/>
      <c r="P77" s="0"/>
      <c r="Q77" s="0"/>
      <c r="R77" s="0"/>
      <c r="S77" s="0"/>
    </row>
    <row r="78" customFormat="false" ht="12.75" hidden="false" customHeight="false" outlineLevel="0" collapsed="false">
      <c r="A78" s="206"/>
      <c r="B78" s="2" t="str">
        <f aca="false">IF(C165="SD",B165,"")</f>
        <v/>
      </c>
      <c r="C78" s="201" t="str">
        <f aca="false">IF(ISBLANK(B78),"",VLOOKUP(B78,Données!$BG$9:$BH$200,2,0))</f>
        <v/>
      </c>
      <c r="D78" s="48" t="str">
        <f aca="false">IF(C165="R",B165,"")</f>
        <v/>
      </c>
      <c r="E78" s="190" t="str">
        <f aca="false">IF(ISBLANK(D78),"",VLOOKUP(D78,Données!$BJ$9:$BK$200,2,0))</f>
        <v/>
      </c>
      <c r="F78" s="200"/>
      <c r="G78" s="194"/>
      <c r="I78" s="195"/>
      <c r="J78" s="190"/>
      <c r="K78" s="126"/>
      <c r="L78" s="0"/>
      <c r="M78" s="0"/>
      <c r="N78" s="0"/>
      <c r="O78" s="0"/>
      <c r="P78" s="0"/>
      <c r="Q78" s="0"/>
      <c r="R78" s="0"/>
      <c r="S78" s="0"/>
    </row>
    <row r="79" customFormat="false" ht="12.75" hidden="false" customHeight="false" outlineLevel="0" collapsed="false">
      <c r="A79" s="206"/>
      <c r="B79" s="2" t="str">
        <f aca="false">IF(C166="SD",B166,"")</f>
        <v/>
      </c>
      <c r="C79" s="201" t="str">
        <f aca="false">IF(ISBLANK(B79),"",VLOOKUP(B79,Données!$BG$9:$BH$200,2,0))</f>
        <v/>
      </c>
      <c r="D79" s="48" t="str">
        <f aca="false">IF(C166="R",B166,"")</f>
        <v/>
      </c>
      <c r="E79" s="190" t="str">
        <f aca="false">IF(ISBLANK(D79),"",VLOOKUP(D79,Données!$BJ$9:$BK$200,2,0))</f>
        <v/>
      </c>
      <c r="F79" s="200"/>
      <c r="G79" s="194"/>
      <c r="I79" s="195"/>
      <c r="J79" s="190"/>
      <c r="K79" s="126"/>
      <c r="L79" s="0"/>
      <c r="M79" s="0"/>
      <c r="N79" s="0"/>
      <c r="O79" s="0"/>
      <c r="P79" s="0"/>
      <c r="Q79" s="0"/>
      <c r="R79" s="0"/>
      <c r="S79" s="0"/>
    </row>
    <row r="80" customFormat="false" ht="12.75" hidden="false" customHeight="false" outlineLevel="0" collapsed="false">
      <c r="A80" s="206"/>
      <c r="B80" s="2" t="str">
        <f aca="false">IF(C167="SD",B167,"")</f>
        <v/>
      </c>
      <c r="C80" s="201" t="str">
        <f aca="false">IF(ISBLANK(B80),"",VLOOKUP(B80,Données!$BG$9:$BH$200,2,0))</f>
        <v/>
      </c>
      <c r="D80" s="48" t="str">
        <f aca="false">IF(C167="R",B167,"")</f>
        <v/>
      </c>
      <c r="E80" s="190" t="str">
        <f aca="false">IF(ISBLANK(D80),"",VLOOKUP(D80,Données!$BJ$9:$BK$200,2,0))</f>
        <v/>
      </c>
      <c r="F80" s="200"/>
      <c r="G80" s="194"/>
      <c r="I80" s="195"/>
      <c r="J80" s="190"/>
      <c r="K80" s="126"/>
      <c r="L80" s="0"/>
      <c r="M80" s="0"/>
      <c r="N80" s="0"/>
      <c r="O80" s="0"/>
      <c r="P80" s="0"/>
      <c r="Q80" s="0"/>
      <c r="R80" s="0"/>
      <c r="S80" s="0"/>
    </row>
    <row r="81" customFormat="false" ht="12.75" hidden="false" customHeight="false" outlineLevel="0" collapsed="false">
      <c r="A81" s="206"/>
      <c r="B81" s="2" t="str">
        <f aca="false">IF(C168="SD",B168,"")</f>
        <v/>
      </c>
      <c r="C81" s="201" t="str">
        <f aca="false">IF(ISBLANK(B81),"",VLOOKUP(B81,Données!$BG$9:$BH$200,2,0))</f>
        <v/>
      </c>
      <c r="D81" s="48" t="str">
        <f aca="false">IF(C168="R",B168,"")</f>
        <v/>
      </c>
      <c r="E81" s="190" t="str">
        <f aca="false">IF(ISBLANK(D81),"",VLOOKUP(D81,Données!$BJ$9:$BK$200,2,0))</f>
        <v/>
      </c>
      <c r="F81" s="200"/>
      <c r="G81" s="194"/>
      <c r="I81" s="195"/>
      <c r="J81" s="190"/>
      <c r="K81" s="126"/>
      <c r="L81" s="0"/>
      <c r="M81" s="0"/>
      <c r="N81" s="0"/>
      <c r="O81" s="0"/>
      <c r="P81" s="0"/>
      <c r="Q81" s="0"/>
      <c r="R81" s="0"/>
      <c r="S81" s="0"/>
    </row>
    <row r="82" customFormat="false" ht="12.75" hidden="false" customHeight="false" outlineLevel="0" collapsed="false">
      <c r="A82" s="206"/>
      <c r="B82" s="2" t="str">
        <f aca="false">IF(C169="SD",B169,"")</f>
        <v/>
      </c>
      <c r="C82" s="201" t="str">
        <f aca="false">IF(ISBLANK(B82),"",VLOOKUP(B82,Données!$BG$9:$BH$200,2,0))</f>
        <v/>
      </c>
      <c r="D82" s="48" t="str">
        <f aca="false">IF(C169="R",B169,"")</f>
        <v/>
      </c>
      <c r="E82" s="190" t="str">
        <f aca="false">IF(ISBLANK(D82),"",VLOOKUP(D82,Données!$BJ$9:$BK$200,2,0))</f>
        <v/>
      </c>
      <c r="F82" s="200"/>
      <c r="G82" s="194"/>
      <c r="I82" s="195"/>
      <c r="J82" s="190"/>
      <c r="K82" s="126"/>
      <c r="L82" s="0"/>
      <c r="M82" s="0"/>
      <c r="N82" s="0"/>
      <c r="O82" s="0"/>
      <c r="P82" s="0"/>
      <c r="Q82" s="0"/>
      <c r="R82" s="0"/>
      <c r="S82" s="0"/>
    </row>
    <row r="83" customFormat="false" ht="12.75" hidden="false" customHeight="false" outlineLevel="0" collapsed="false">
      <c r="A83" s="206"/>
      <c r="B83" s="2" t="str">
        <f aca="false">IF(C170="SD",B170,"")</f>
        <v/>
      </c>
      <c r="C83" s="201" t="str">
        <f aca="false">IF(ISBLANK(B83),"",VLOOKUP(B83,Données!$BG$9:$BH$200,2,0))</f>
        <v/>
      </c>
      <c r="D83" s="48" t="str">
        <f aca="false">IF(C170="R",B170,"")</f>
        <v/>
      </c>
      <c r="E83" s="190" t="str">
        <f aca="false">IF(ISBLANK(D83),"",VLOOKUP(D83,Données!$BJ$9:$BK$200,2,0))</f>
        <v/>
      </c>
      <c r="F83" s="200"/>
      <c r="G83" s="194"/>
      <c r="I83" s="195"/>
      <c r="J83" s="190"/>
      <c r="K83" s="126"/>
      <c r="L83" s="0"/>
      <c r="M83" s="0"/>
      <c r="N83" s="0"/>
      <c r="O83" s="0"/>
      <c r="P83" s="0"/>
      <c r="Q83" s="0"/>
      <c r="R83" s="0"/>
      <c r="S83" s="0"/>
    </row>
    <row r="84" customFormat="false" ht="12.75" hidden="false" customHeight="false" outlineLevel="0" collapsed="false">
      <c r="A84" s="206"/>
      <c r="B84" s="2" t="str">
        <f aca="false">IF(C171="SD",B171,"")</f>
        <v/>
      </c>
      <c r="C84" s="201" t="str">
        <f aca="false">IF(ISBLANK(B84),"",VLOOKUP(B84,Données!$BG$9:$BH$200,2,0))</f>
        <v/>
      </c>
      <c r="D84" s="48" t="str">
        <f aca="false">IF(C171="R",B171,"")</f>
        <v/>
      </c>
      <c r="E84" s="190" t="str">
        <f aca="false">IF(ISBLANK(D84),"",VLOOKUP(D84,Données!$BJ$9:$BK$200,2,0))</f>
        <v/>
      </c>
      <c r="F84" s="200"/>
      <c r="G84" s="194"/>
      <c r="I84" s="195"/>
      <c r="J84" s="190"/>
      <c r="K84" s="126"/>
      <c r="L84" s="0"/>
      <c r="M84" s="0"/>
      <c r="N84" s="0"/>
      <c r="O84" s="0"/>
      <c r="P84" s="0"/>
      <c r="Q84" s="0"/>
      <c r="R84" s="0"/>
      <c r="S84" s="0"/>
    </row>
    <row r="85" customFormat="false" ht="12.75" hidden="false" customHeight="false" outlineLevel="0" collapsed="false">
      <c r="A85" s="206"/>
      <c r="B85" s="2" t="str">
        <f aca="false">IF(C172="SD",B172,"")</f>
        <v/>
      </c>
      <c r="C85" s="201" t="str">
        <f aca="false">IF(ISBLANK(B85),"",VLOOKUP(B85,Données!$BG$9:$BH$200,2,0))</f>
        <v/>
      </c>
      <c r="D85" s="48" t="str">
        <f aca="false">IF(C172="R",B172,"")</f>
        <v/>
      </c>
      <c r="E85" s="190" t="str">
        <f aca="false">IF(ISBLANK(D85),"",VLOOKUP(D85,Données!$BJ$9:$BK$200,2,0))</f>
        <v/>
      </c>
      <c r="F85" s="200"/>
      <c r="G85" s="194"/>
      <c r="I85" s="195"/>
      <c r="J85" s="190"/>
      <c r="K85" s="126"/>
      <c r="L85" s="0"/>
      <c r="M85" s="0"/>
      <c r="N85" s="0"/>
      <c r="O85" s="0"/>
      <c r="P85" s="0"/>
      <c r="Q85" s="0"/>
      <c r="R85" s="0"/>
      <c r="S85" s="0"/>
    </row>
    <row r="86" customFormat="false" ht="12.75" hidden="false" customHeight="false" outlineLevel="0" collapsed="false">
      <c r="A86" s="206"/>
      <c r="B86" s="2" t="str">
        <f aca="false">IF(C173="SD",B173,"")</f>
        <v/>
      </c>
      <c r="C86" s="201" t="str">
        <f aca="false">IF(ISBLANK(B86),"",VLOOKUP(B86,Données!$BG$9:$BH$200,2,0))</f>
        <v/>
      </c>
      <c r="D86" s="48" t="str">
        <f aca="false">IF(C173="R",B173,"")</f>
        <v/>
      </c>
      <c r="E86" s="190" t="str">
        <f aca="false">IF(ISBLANK(D86),"",VLOOKUP(D86,Données!$BJ$9:$BK$200,2,0))</f>
        <v/>
      </c>
      <c r="F86" s="200"/>
      <c r="G86" s="194"/>
      <c r="I86" s="195"/>
      <c r="J86" s="190"/>
      <c r="K86" s="126"/>
      <c r="L86" s="0"/>
      <c r="M86" s="0"/>
      <c r="N86" s="0"/>
      <c r="O86" s="0"/>
      <c r="P86" s="0"/>
      <c r="Q86" s="0"/>
      <c r="R86" s="0"/>
      <c r="S86" s="0"/>
    </row>
    <row r="87" customFormat="false" ht="12.75" hidden="false" customHeight="false" outlineLevel="0" collapsed="false">
      <c r="A87" s="206"/>
      <c r="B87" s="2" t="str">
        <f aca="false">IF(C174="SD",B174,"")</f>
        <v/>
      </c>
      <c r="C87" s="201" t="str">
        <f aca="false">IF(ISBLANK(B87),"",VLOOKUP(B87,Données!$BG$9:$BH$200,2,0))</f>
        <v/>
      </c>
      <c r="D87" s="48" t="str">
        <f aca="false">IF(C174="R",B174,"")</f>
        <v/>
      </c>
      <c r="E87" s="190" t="str">
        <f aca="false">IF(ISBLANK(D87),"",VLOOKUP(D87,Données!$BJ$9:$BK$200,2,0))</f>
        <v/>
      </c>
      <c r="F87" s="200"/>
      <c r="G87" s="194"/>
      <c r="I87" s="195"/>
      <c r="J87" s="190"/>
      <c r="K87" s="126"/>
      <c r="L87" s="0"/>
      <c r="M87" s="0"/>
      <c r="N87" s="0"/>
      <c r="O87" s="0"/>
      <c r="P87" s="0"/>
      <c r="Q87" s="0"/>
      <c r="R87" s="0"/>
      <c r="S87" s="0"/>
    </row>
    <row r="88" customFormat="false" ht="12.75" hidden="false" customHeight="false" outlineLevel="0" collapsed="false">
      <c r="A88" s="206"/>
      <c r="B88" s="2" t="str">
        <f aca="false">IF(C175="SD",B175,"")</f>
        <v/>
      </c>
      <c r="C88" s="201" t="str">
        <f aca="false">IF(ISBLANK(B88),"",VLOOKUP(B88,Données!$BG$9:$BH$200,2,0))</f>
        <v/>
      </c>
      <c r="D88" s="48" t="str">
        <f aca="false">IF(C175="R",B175,"")</f>
        <v/>
      </c>
      <c r="E88" s="190" t="str">
        <f aca="false">IF(ISBLANK(D88),"",VLOOKUP(D88,Données!$BJ$9:$BK$200,2,0))</f>
        <v/>
      </c>
      <c r="F88" s="200"/>
      <c r="G88" s="194"/>
      <c r="I88" s="195"/>
      <c r="J88" s="190"/>
      <c r="K88" s="126"/>
      <c r="L88" s="0"/>
      <c r="M88" s="0"/>
      <c r="N88" s="0"/>
      <c r="O88" s="0"/>
      <c r="P88" s="0"/>
      <c r="Q88" s="0"/>
      <c r="R88" s="0"/>
      <c r="S88" s="0"/>
    </row>
    <row r="89" customFormat="false" ht="12.75" hidden="false" customHeight="false" outlineLevel="0" collapsed="false">
      <c r="A89" s="206"/>
      <c r="B89" s="2" t="str">
        <f aca="false">IF(C176="SD",B176,"")</f>
        <v/>
      </c>
      <c r="C89" s="201" t="str">
        <f aca="false">IF(ISBLANK(B89),"",VLOOKUP(B89,Données!$BG$9:$BH$200,2,0))</f>
        <v/>
      </c>
      <c r="D89" s="48" t="str">
        <f aca="false">IF(C176="R",B176,"")</f>
        <v/>
      </c>
      <c r="E89" s="190" t="str">
        <f aca="false">IF(ISBLANK(D89),"",VLOOKUP(D89,Données!$BJ$9:$BK$200,2,0))</f>
        <v/>
      </c>
      <c r="F89" s="200"/>
      <c r="G89" s="194"/>
      <c r="I89" s="195"/>
      <c r="J89" s="190"/>
      <c r="K89" s="126"/>
      <c r="L89" s="0"/>
      <c r="M89" s="0"/>
      <c r="N89" s="0"/>
      <c r="O89" s="0"/>
      <c r="P89" s="0"/>
      <c r="Q89" s="0"/>
      <c r="R89" s="0"/>
      <c r="S89" s="0"/>
    </row>
    <row r="90" customFormat="false" ht="12.75" hidden="false" customHeight="false" outlineLevel="0" collapsed="false">
      <c r="A90" s="206"/>
      <c r="B90" s="2"/>
      <c r="C90" s="201"/>
      <c r="D90" s="48"/>
      <c r="E90" s="190"/>
      <c r="F90" s="200"/>
      <c r="G90" s="194"/>
      <c r="I90" s="195"/>
      <c r="J90" s="190"/>
      <c r="K90" s="126"/>
      <c r="L90" s="0"/>
      <c r="M90" s="0"/>
      <c r="N90" s="0"/>
      <c r="O90" s="0"/>
      <c r="P90" s="0"/>
      <c r="Q90" s="0"/>
      <c r="R90" s="0"/>
      <c r="S90" s="0"/>
    </row>
    <row r="91" customFormat="false" ht="12.75" hidden="false" customHeight="false" outlineLevel="0" collapsed="false">
      <c r="A91" s="206"/>
      <c r="B91" s="2"/>
      <c r="C91" s="201"/>
      <c r="D91" s="48"/>
      <c r="E91" s="190"/>
      <c r="F91" s="200"/>
      <c r="G91" s="194"/>
      <c r="I91" s="195"/>
      <c r="J91" s="190"/>
      <c r="K91" s="126"/>
      <c r="L91" s="0"/>
      <c r="M91" s="0"/>
      <c r="N91" s="0"/>
      <c r="O91" s="0"/>
      <c r="P91" s="0"/>
      <c r="Q91" s="0"/>
      <c r="R91" s="0"/>
      <c r="S91" s="0"/>
    </row>
    <row r="92" customFormat="false" ht="12.75" hidden="false" customHeight="false" outlineLevel="0" collapsed="false">
      <c r="A92" s="206"/>
      <c r="B92" s="2" t="str">
        <f aca="false">IF(C179="SD",B179,"")</f>
        <v/>
      </c>
      <c r="C92" s="201" t="str">
        <f aca="false">IF(ISBLANK(B92),"",VLOOKUP(B92,Données!$BG$9:$BH$200,2,0))</f>
        <v/>
      </c>
      <c r="D92" s="48" t="str">
        <f aca="false">IF(C179="R",B179,"")</f>
        <v/>
      </c>
      <c r="E92" s="190" t="str">
        <f aca="false">IF(ISBLANK(D92),"",VLOOKUP(D92,Données!$BJ$9:$BK$200,2,0))</f>
        <v/>
      </c>
      <c r="F92" s="200"/>
      <c r="G92" s="194"/>
      <c r="I92" s="195"/>
      <c r="J92" s="190"/>
      <c r="K92" s="126"/>
      <c r="L92" s="0"/>
      <c r="M92" s="0"/>
      <c r="N92" s="0"/>
      <c r="O92" s="0"/>
      <c r="P92" s="0"/>
      <c r="Q92" s="0"/>
      <c r="R92" s="0"/>
      <c r="S92" s="0"/>
    </row>
    <row r="93" customFormat="false" ht="12.75" hidden="false" customHeight="false" outlineLevel="0" collapsed="false">
      <c r="A93" s="206"/>
      <c r="B93" s="2" t="str">
        <f aca="false">IF(C180="SD",B180,"")</f>
        <v/>
      </c>
      <c r="C93" s="201" t="str">
        <f aca="false">IF(ISBLANK(B93),"",VLOOKUP(B93,Données!$BG$9:$BH$200,2,0))</f>
        <v/>
      </c>
      <c r="D93" s="48" t="str">
        <f aca="false">IF(C180="R",B180,"")</f>
        <v/>
      </c>
      <c r="E93" s="190" t="str">
        <f aca="false">IF(ISBLANK(D93),"",VLOOKUP(D93,Données!$BJ$9:$BK$200,2,0))</f>
        <v/>
      </c>
      <c r="F93" s="200"/>
      <c r="G93" s="194"/>
      <c r="I93" s="195"/>
      <c r="J93" s="190"/>
      <c r="K93" s="126"/>
      <c r="L93" s="0"/>
      <c r="M93" s="0"/>
      <c r="N93" s="0"/>
      <c r="O93" s="0"/>
      <c r="P93" s="0"/>
      <c r="Q93" s="0"/>
      <c r="R93" s="0"/>
      <c r="S93" s="0"/>
    </row>
    <row r="94" customFormat="false" ht="12.75" hidden="false" customHeight="false" outlineLevel="0" collapsed="false">
      <c r="A94" s="206"/>
      <c r="B94" s="2" t="str">
        <f aca="false">IF(C181="SD",B181,"")</f>
        <v/>
      </c>
      <c r="C94" s="201" t="str">
        <f aca="false">IF(ISBLANK(B94),"",VLOOKUP(B94,Données!$BG$9:$BH$200,2,0))</f>
        <v/>
      </c>
      <c r="D94" s="48" t="str">
        <f aca="false">IF(C181="R",B181,"")</f>
        <v/>
      </c>
      <c r="E94" s="190" t="str">
        <f aca="false">IF(ISBLANK(D94),"",VLOOKUP(D94,Données!$BJ$9:$BK$200,2,0))</f>
        <v/>
      </c>
      <c r="F94" s="200"/>
      <c r="G94" s="194"/>
      <c r="I94" s="195"/>
      <c r="J94" s="190"/>
      <c r="K94" s="126"/>
      <c r="L94" s="0"/>
      <c r="M94" s="0"/>
      <c r="N94" s="0"/>
      <c r="O94" s="0"/>
      <c r="P94" s="0"/>
      <c r="Q94" s="0"/>
      <c r="R94" s="0"/>
      <c r="S94" s="0"/>
    </row>
    <row r="95" customFormat="false" ht="12.75" hidden="false" customHeight="false" outlineLevel="0" collapsed="false">
      <c r="A95" s="206" t="n">
        <v>41654</v>
      </c>
      <c r="B95" s="202" t="s">
        <v>546</v>
      </c>
      <c r="C95" s="202"/>
      <c r="D95" s="202"/>
      <c r="E95" s="202"/>
      <c r="F95" s="200"/>
      <c r="G95" s="194"/>
      <c r="I95" s="195"/>
      <c r="J95" s="190"/>
      <c r="K95" s="126"/>
      <c r="L95" s="0"/>
      <c r="M95" s="0"/>
      <c r="N95" s="0"/>
      <c r="O95" s="0"/>
      <c r="P95" s="0"/>
      <c r="Q95" s="0"/>
      <c r="R95" s="0"/>
      <c r="S95" s="0"/>
    </row>
    <row r="96" customFormat="false" ht="12.75" hidden="false" customHeight="false" outlineLevel="0" collapsed="false">
      <c r="A96" s="206"/>
      <c r="B96" s="33" t="s">
        <v>8</v>
      </c>
      <c r="C96" s="33" t="s">
        <v>547</v>
      </c>
      <c r="D96" s="33" t="s">
        <v>17</v>
      </c>
      <c r="E96" s="203" t="s">
        <v>14</v>
      </c>
      <c r="F96" s="200"/>
      <c r="G96" s="194"/>
      <c r="I96" s="195"/>
      <c r="J96" s="190"/>
      <c r="K96" s="126"/>
      <c r="L96" s="0"/>
      <c r="M96" s="0"/>
      <c r="N96" s="0"/>
      <c r="O96" s="0"/>
      <c r="P96" s="0"/>
      <c r="Q96" s="0"/>
      <c r="R96" s="0"/>
      <c r="S96" s="0"/>
    </row>
    <row r="97" customFormat="false" ht="14.15" hidden="false" customHeight="false" outlineLevel="0" collapsed="false">
      <c r="A97" s="206"/>
      <c r="B97" s="204" t="s">
        <v>548</v>
      </c>
      <c r="C97" s="207" t="s">
        <v>539</v>
      </c>
      <c r="D97" s="5" t="str">
        <f aca="false">IF(OR(ISBLANK(B97),NOT(OR(C97="SD",C97="P"))),"",VLOOKUP(B97,Données!$AN$9:$AO$200,2,0))</f>
        <v/>
      </c>
      <c r="E97" s="205" t="str">
        <f aca="false">IF(OR(ISBLANK(B97),OR(C97="Rec",C97="P")),"",IF(C97="SD",VLOOKUP($B97,Données!$AU$9:$AV$200,2,0),IF(C97="Ec",VLOOKUP($B97,Données!$AX$9:$AY$200,2,0),IF(C97="RecEc",VLOOKUP($B97,Données!$BA$9:$BB$200,2,0),VLOOKUP($B97,Données!$AQ$9:$AR$200,2,0)))))</f>
        <v/>
      </c>
      <c r="F97" s="200"/>
      <c r="G97" s="194"/>
      <c r="I97" s="195"/>
      <c r="J97" s="190"/>
      <c r="K97" s="126"/>
      <c r="L97" s="0"/>
      <c r="M97" s="0"/>
      <c r="N97" s="0"/>
      <c r="O97" s="0"/>
      <c r="P97" s="0"/>
      <c r="Q97" s="0"/>
      <c r="R97" s="0"/>
      <c r="S97" s="0"/>
    </row>
    <row r="98" customFormat="false" ht="14.1" hidden="false" customHeight="false" outlineLevel="0" collapsed="false">
      <c r="A98" s="206"/>
      <c r="B98" s="204"/>
      <c r="C98" s="5"/>
      <c r="D98" s="5" t="str">
        <f aca="false">IF(OR(ISBLANK(B98),NOT(OR(C98="SD",C98="P"))),"",VLOOKUP(B98,Données!$AN$9:$AO$200,2,0))</f>
        <v/>
      </c>
      <c r="E98" s="205" t="str">
        <f aca="false">IF(OR(ISBLANK(B98),OR(C98="Rec",C98="P")),"",IF(C98="SD",VLOOKUP($B98,Données!$AU$9:$AV$200,2,0),IF(C98="Ec",VLOOKUP($B98,Données!$AX$9:$AY$200,2,0),IF(C98="RecEc",VLOOKUP($B98,Données!$BA$9:$BB$200,2,0),VLOOKUP($B98,Données!$AQ$9:$AR$200,2,0)))))</f>
        <v/>
      </c>
      <c r="F98" s="200"/>
      <c r="G98" s="194"/>
      <c r="I98" s="195"/>
      <c r="J98" s="190"/>
      <c r="K98" s="126"/>
      <c r="L98" s="0"/>
      <c r="M98" s="0"/>
      <c r="N98" s="0"/>
      <c r="O98" s="0"/>
      <c r="P98" s="0"/>
      <c r="Q98" s="0"/>
      <c r="R98" s="0"/>
      <c r="S98" s="0"/>
    </row>
    <row r="99" customFormat="false" ht="14.1" hidden="false" customHeight="false" outlineLevel="0" collapsed="false">
      <c r="A99" s="206"/>
      <c r="B99" s="204"/>
      <c r="C99" s="5"/>
      <c r="D99" s="5" t="str">
        <f aca="false">IF(OR(ISBLANK(B99),NOT(OR(C99="SD",C99="P"))),"",VLOOKUP(B99,Données!$AN$9:$AO$200,2,0))</f>
        <v/>
      </c>
      <c r="E99" s="205" t="str">
        <f aca="false">IF(OR(ISBLANK(B99),OR(C99="Rec",C99="P")),"",IF(C99="SD",VLOOKUP($B99,Données!$AU$9:$AV$200,2,0),IF(C99="Ec",VLOOKUP($B99,Données!$AX$9:$AY$200,2,0),IF(C99="RecEc",VLOOKUP($B99,Données!$BA$9:$BB$200,2,0),VLOOKUP($B99,Données!$AQ$9:$AR$200,2,0)))))</f>
        <v/>
      </c>
      <c r="F99" s="200"/>
      <c r="G99" s="194"/>
      <c r="I99" s="195"/>
      <c r="J99" s="190"/>
      <c r="K99" s="126"/>
      <c r="L99" s="0"/>
      <c r="M99" s="0"/>
      <c r="N99" s="0"/>
      <c r="O99" s="0"/>
      <c r="P99" s="0"/>
      <c r="Q99" s="0"/>
      <c r="R99" s="0"/>
      <c r="S99" s="0"/>
    </row>
    <row r="100" customFormat="false" ht="14.1" hidden="false" customHeight="false" outlineLevel="0" collapsed="false">
      <c r="A100" s="206"/>
      <c r="B100" s="204"/>
      <c r="C100" s="5"/>
      <c r="D100" s="5" t="str">
        <f aca="false">IF(OR(ISBLANK(B100),NOT(OR(C100="SD",C100="P"))),"",VLOOKUP(B100,Données!$AN$9:$AO$200,2,0))</f>
        <v/>
      </c>
      <c r="E100" s="205" t="str">
        <f aca="false">IF(OR(ISBLANK(B100),OR(C100="Rec",C100="P")),"",IF(C100="SD",VLOOKUP($B100,Données!$AU$9:$AV$200,2,0),IF(C100="Ec",VLOOKUP($B100,Données!$AX$9:$AY$200,2,0),IF(C100="RecEc",VLOOKUP($B100,Données!$BA$9:$BB$200,2,0),VLOOKUP($B100,Données!$AQ$9:$AR$200,2,0)))))</f>
        <v/>
      </c>
      <c r="F100" s="200"/>
      <c r="G100" s="194"/>
      <c r="I100" s="195"/>
      <c r="J100" s="190"/>
      <c r="K100" s="126"/>
      <c r="L100" s="0"/>
      <c r="M100" s="0"/>
      <c r="N100" s="0"/>
      <c r="O100" s="0"/>
      <c r="P100" s="0"/>
      <c r="Q100" s="0"/>
      <c r="R100" s="0"/>
      <c r="S100" s="0"/>
    </row>
    <row r="101" customFormat="false" ht="14.1" hidden="false" customHeight="false" outlineLevel="0" collapsed="false">
      <c r="A101" s="206"/>
      <c r="B101" s="204"/>
      <c r="C101" s="5"/>
      <c r="D101" s="5" t="str">
        <f aca="false">IF(OR(ISBLANK(B101),NOT(OR(C101="SD",C101="P"))),"",VLOOKUP(B101,Données!$AN$9:$AO$200,2,0))</f>
        <v/>
      </c>
      <c r="E101" s="205" t="str">
        <f aca="false">IF(OR(ISBLANK(B101),OR(C101="Rec",C101="P")),"",IF(C101="SD",VLOOKUP($B101,Données!$AU$9:$AV$200,2,0),IF(C101="Ec",VLOOKUP($B101,Données!$AX$9:$AY$200,2,0),IF(C101="RecEc",VLOOKUP($B101,Données!$BA$9:$BB$200,2,0),VLOOKUP($B101,Données!$AQ$9:$AR$200,2,0)))))</f>
        <v/>
      </c>
      <c r="F101" s="200"/>
      <c r="G101" s="194"/>
      <c r="I101" s="195"/>
      <c r="J101" s="190"/>
      <c r="K101" s="126"/>
      <c r="L101" s="0"/>
      <c r="M101" s="0"/>
      <c r="N101" s="0"/>
      <c r="O101" s="0"/>
      <c r="P101" s="0"/>
      <c r="Q101" s="0"/>
      <c r="R101" s="0"/>
      <c r="S101" s="0"/>
    </row>
    <row r="102" customFormat="false" ht="14.1" hidden="false" customHeight="false" outlineLevel="0" collapsed="false">
      <c r="A102" s="206"/>
      <c r="B102" s="204"/>
      <c r="C102" s="5"/>
      <c r="D102" s="5" t="str">
        <f aca="false">IF(OR(ISBLANK(B102),NOT(OR(C102="SD",C102="P"))),"",VLOOKUP(B102,Données!$AN$9:$AO$200,2,0))</f>
        <v/>
      </c>
      <c r="E102" s="205" t="str">
        <f aca="false">IF(OR(ISBLANK(B102),OR(C102="Rec",C102="P")),"",IF(C102="SD",VLOOKUP($B102,Données!$AU$9:$AV$200,2,0),IF(C102="Ec",VLOOKUP($B102,Données!$AX$9:$AY$200,2,0),IF(C102="RecEc",VLOOKUP($B102,Données!$BA$9:$BB$200,2,0),VLOOKUP($B102,Données!$AQ$9:$AR$200,2,0)))))</f>
        <v/>
      </c>
      <c r="F102" s="200"/>
      <c r="G102" s="194"/>
      <c r="I102" s="195"/>
      <c r="J102" s="190"/>
      <c r="K102" s="126"/>
      <c r="L102" s="0"/>
      <c r="M102" s="0"/>
      <c r="N102" s="0"/>
      <c r="O102" s="0"/>
      <c r="P102" s="0"/>
      <c r="Q102" s="0"/>
      <c r="R102" s="0"/>
      <c r="S102" s="0"/>
    </row>
    <row r="103" customFormat="false" ht="14.1" hidden="false" customHeight="false" outlineLevel="0" collapsed="false">
      <c r="A103" s="206"/>
      <c r="B103" s="204"/>
      <c r="C103" s="5"/>
      <c r="D103" s="5" t="str">
        <f aca="false">IF(OR(ISBLANK(B103),NOT(OR(C103="SD",C103="P"))),"",VLOOKUP(B103,Données!$AN$9:$AO$200,2,0))</f>
        <v/>
      </c>
      <c r="E103" s="205" t="str">
        <f aca="false">IF(OR(ISBLANK(B103),OR(C103="Rec",C103="P")),"",IF(C103="SD",VLOOKUP($B103,Données!$AU$9:$AV$200,2,0),IF(C103="Ec",VLOOKUP($B103,Données!$AX$9:$AY$200,2,0),IF(C103="RecEc",VLOOKUP($B103,Données!$BA$9:$BB$200,2,0),VLOOKUP($B103,Données!$AQ$9:$AR$200,2,0)))))</f>
        <v/>
      </c>
      <c r="F103" s="200"/>
      <c r="G103" s="194"/>
      <c r="I103" s="195"/>
      <c r="J103" s="190"/>
      <c r="K103" s="126"/>
      <c r="L103" s="0"/>
      <c r="M103" s="0"/>
      <c r="N103" s="0"/>
      <c r="O103" s="0"/>
      <c r="P103" s="0"/>
      <c r="Q103" s="0"/>
      <c r="R103" s="0"/>
      <c r="S103" s="0"/>
    </row>
    <row r="104" customFormat="false" ht="14.1" hidden="false" customHeight="false" outlineLevel="0" collapsed="false">
      <c r="A104" s="206"/>
      <c r="B104" s="204"/>
      <c r="C104" s="5"/>
      <c r="D104" s="5" t="str">
        <f aca="false">IF(OR(ISBLANK(B104),NOT(OR(C104="SD",C104="P"))),"",VLOOKUP(B104,Données!$AN$9:$AO$200,2,0))</f>
        <v/>
      </c>
      <c r="E104" s="205" t="str">
        <f aca="false">IF(OR(ISBLANK(B104),OR(C104="Rec",C104="P")),"",IF(C104="SD",VLOOKUP($B104,Données!$AU$9:$AV$200,2,0),IF(C104="Ec",VLOOKUP($B104,Données!$AX$9:$AY$200,2,0),IF(C104="RecEc",VLOOKUP($B104,Données!$BA$9:$BB$200,2,0),VLOOKUP($B104,Données!$AQ$9:$AR$200,2,0)))))</f>
        <v/>
      </c>
      <c r="F104" s="200"/>
      <c r="G104" s="194"/>
      <c r="I104" s="195"/>
      <c r="J104" s="190"/>
      <c r="K104" s="126"/>
      <c r="L104" s="0"/>
      <c r="M104" s="0"/>
      <c r="N104" s="0"/>
      <c r="O104" s="0"/>
      <c r="P104" s="0"/>
      <c r="Q104" s="0"/>
      <c r="R104" s="0"/>
      <c r="S104" s="0"/>
    </row>
    <row r="105" customFormat="false" ht="14.1" hidden="false" customHeight="false" outlineLevel="0" collapsed="false">
      <c r="A105" s="206"/>
      <c r="B105" s="204"/>
      <c r="C105" s="5"/>
      <c r="D105" s="5" t="str">
        <f aca="false">IF(OR(ISBLANK(B105),NOT(OR(C105="SD",C105="P"))),"",VLOOKUP(B105,Données!$AN$9:$AO$200,2,0))</f>
        <v/>
      </c>
      <c r="E105" s="205" t="str">
        <f aca="false">IF(OR(ISBLANK(B105),OR(C105="Rec",C105="P")),"",IF(C105="SD",VLOOKUP($B105,Données!$AU$9:$AV$200,2,0),IF(C105="Ec",VLOOKUP($B105,Données!$AX$9:$AY$200,2,0),IF(C105="RecEc",VLOOKUP($B105,Données!$BA$9:$BB$200,2,0),VLOOKUP($B105,Données!$AQ$9:$AR$200,2,0)))))</f>
        <v/>
      </c>
      <c r="F105" s="200"/>
      <c r="G105" s="194"/>
      <c r="I105" s="195"/>
      <c r="J105" s="190"/>
      <c r="K105" s="126"/>
      <c r="L105" s="0"/>
      <c r="M105" s="0"/>
      <c r="N105" s="0"/>
      <c r="O105" s="0"/>
      <c r="P105" s="0"/>
      <c r="Q105" s="0"/>
      <c r="R105" s="0"/>
      <c r="S105" s="0"/>
    </row>
    <row r="106" customFormat="false" ht="14.1" hidden="false" customHeight="false" outlineLevel="0" collapsed="false">
      <c r="A106" s="206"/>
      <c r="B106" s="204"/>
      <c r="C106" s="5"/>
      <c r="D106" s="5" t="str">
        <f aca="false">IF(OR(ISBLANK(B106),NOT(OR(C106="SD",C106="P"))),"",VLOOKUP(B106,Données!$AN$9:$AO$200,2,0))</f>
        <v/>
      </c>
      <c r="E106" s="205" t="str">
        <f aca="false">IF(OR(ISBLANK(B106),OR(C106="Rec",C106="P")),"",IF(C106="SD",VLOOKUP($B106,Données!$AU$9:$AV$200,2,0),IF(C106="Ec",VLOOKUP($B106,Données!$AX$9:$AY$200,2,0),IF(C106="RecEc",VLOOKUP($B106,Données!$BA$9:$BB$200,2,0),VLOOKUP($B106,Données!$AQ$9:$AR$200,2,0)))))</f>
        <v/>
      </c>
      <c r="F106" s="200"/>
      <c r="G106" s="194"/>
      <c r="I106" s="195"/>
      <c r="J106" s="190"/>
      <c r="K106" s="126"/>
      <c r="L106" s="0"/>
      <c r="M106" s="0"/>
      <c r="N106" s="0"/>
      <c r="O106" s="0"/>
      <c r="P106" s="0"/>
      <c r="Q106" s="0"/>
      <c r="R106" s="0"/>
      <c r="S106" s="0"/>
    </row>
    <row r="107" customFormat="false" ht="14.1" hidden="false" customHeight="false" outlineLevel="0" collapsed="false">
      <c r="A107" s="206"/>
      <c r="B107" s="204"/>
      <c r="C107" s="5"/>
      <c r="D107" s="5" t="str">
        <f aca="false">IF(OR(ISBLANK(B107),NOT(OR(C107="SD",C107="P"))),"",VLOOKUP(B107,Données!$AN$9:$AO$200,2,0))</f>
        <v/>
      </c>
      <c r="E107" s="205" t="str">
        <f aca="false">IF(OR(ISBLANK(B107),OR(C107="Rec",C107="P")),"",IF(C107="SD",VLOOKUP($B107,Données!$AU$9:$AV$200,2,0),IF(C107="Ec",VLOOKUP($B107,Données!$AX$9:$AY$200,2,0),IF(C107="RecEc",VLOOKUP($B107,Données!$BA$9:$BB$200,2,0),VLOOKUP($B107,Données!$AQ$9:$AR$200,2,0)))))</f>
        <v/>
      </c>
      <c r="F107" s="200"/>
      <c r="G107" s="194"/>
      <c r="I107" s="195"/>
      <c r="J107" s="190"/>
      <c r="K107" s="126"/>
      <c r="L107" s="0"/>
      <c r="M107" s="0"/>
      <c r="N107" s="0"/>
      <c r="O107" s="0"/>
      <c r="P107" s="0"/>
      <c r="Q107" s="0"/>
      <c r="R107" s="0"/>
      <c r="S107" s="0"/>
    </row>
    <row r="108" customFormat="false" ht="14.1" hidden="false" customHeight="false" outlineLevel="0" collapsed="false">
      <c r="A108" s="206"/>
      <c r="B108" s="204"/>
      <c r="C108" s="5"/>
      <c r="D108" s="5" t="str">
        <f aca="false">IF(OR(ISBLANK(B108),NOT(OR(C108="SD",C108="P"))),"",VLOOKUP(B108,Données!$AN$9:$AO$200,2,0))</f>
        <v/>
      </c>
      <c r="E108" s="205" t="str">
        <f aca="false">IF(OR(ISBLANK(B108),OR(C108="Rec",C108="P")),"",IF(C108="SD",VLOOKUP($B108,Données!$AU$9:$AV$200,2,0),IF(C108="Ec",VLOOKUP($B108,Données!$AX$9:$AY$200,2,0),IF(C108="RecEc",VLOOKUP($B108,Données!$BA$9:$BB$200,2,0),VLOOKUP($B108,Données!$AQ$9:$AR$200,2,0)))))</f>
        <v/>
      </c>
      <c r="F108" s="200"/>
      <c r="G108" s="194"/>
      <c r="I108" s="195"/>
      <c r="J108" s="190"/>
      <c r="K108" s="126"/>
      <c r="L108" s="0"/>
      <c r="M108" s="0"/>
      <c r="N108" s="0"/>
      <c r="O108" s="0"/>
      <c r="P108" s="0"/>
      <c r="Q108" s="0"/>
      <c r="R108" s="0"/>
      <c r="S108" s="0"/>
    </row>
    <row r="109" customFormat="false" ht="14.1" hidden="false" customHeight="false" outlineLevel="0" collapsed="false">
      <c r="A109" s="206"/>
      <c r="B109" s="204"/>
      <c r="C109" s="5"/>
      <c r="D109" s="5" t="str">
        <f aca="false">IF(OR(ISBLANK(B109),NOT(OR(C109="SD",C109="P"))),"",VLOOKUP(B109,Données!$AN$9:$AO$200,2,0))</f>
        <v/>
      </c>
      <c r="E109" s="205" t="str">
        <f aca="false">IF(OR(ISBLANK(B109),OR(C109="Rec",C109="P")),"",IF(C109="SD",VLOOKUP($B109,Données!$AU$9:$AV$200,2,0),IF(C109="Ec",VLOOKUP($B109,Données!$AX$9:$AY$200,2,0),IF(C109="RecEc",VLOOKUP($B109,Données!$BA$9:$BB$200,2,0),VLOOKUP($B109,Données!$AQ$9:$AR$200,2,0)))))</f>
        <v/>
      </c>
      <c r="F109" s="200"/>
      <c r="G109" s="194"/>
      <c r="I109" s="195"/>
      <c r="J109" s="190"/>
      <c r="K109" s="126"/>
      <c r="L109" s="0"/>
      <c r="M109" s="0"/>
      <c r="N109" s="0"/>
      <c r="O109" s="0"/>
      <c r="P109" s="0"/>
      <c r="Q109" s="0"/>
      <c r="R109" s="0"/>
      <c r="S109" s="0"/>
    </row>
    <row r="110" customFormat="false" ht="14.1" hidden="false" customHeight="false" outlineLevel="0" collapsed="false">
      <c r="A110" s="206"/>
      <c r="B110" s="204"/>
      <c r="C110" s="5"/>
      <c r="D110" s="5" t="str">
        <f aca="false">IF(OR(ISBLANK(B110),NOT(OR(C110="SD",C110="P"))),"",VLOOKUP(B110,Données!$AN$9:$AO$200,2,0))</f>
        <v/>
      </c>
      <c r="E110" s="205" t="str">
        <f aca="false">IF(OR(ISBLANK(B110),OR(C110="Rec",C110="P")),"",IF(C110="SD",VLOOKUP($B110,Données!$AU$9:$AV$200,2,0),IF(C110="Ec",VLOOKUP($B110,Données!$AX$9:$AY$200,2,0),IF(C110="RecEc",VLOOKUP($B110,Données!$BA$9:$BB$200,2,0),VLOOKUP($B110,Données!$AQ$9:$AR$200,2,0)))))</f>
        <v/>
      </c>
      <c r="F110" s="200"/>
      <c r="G110" s="194"/>
      <c r="I110" s="195"/>
      <c r="J110" s="190"/>
      <c r="K110" s="126"/>
      <c r="L110" s="0"/>
      <c r="M110" s="0"/>
      <c r="N110" s="0"/>
      <c r="O110" s="0"/>
      <c r="P110" s="0"/>
      <c r="Q110" s="0"/>
      <c r="R110" s="0"/>
      <c r="S110" s="0"/>
    </row>
    <row r="111" customFormat="false" ht="14.1" hidden="false" customHeight="false" outlineLevel="0" collapsed="false">
      <c r="A111" s="206"/>
      <c r="B111" s="204"/>
      <c r="C111" s="5"/>
      <c r="D111" s="5" t="str">
        <f aca="false">IF(OR(ISBLANK(B111),NOT(OR(C111="SD",C111="P"))),"",VLOOKUP(B111,Données!$AN$9:$AO$200,2,0))</f>
        <v/>
      </c>
      <c r="E111" s="205" t="str">
        <f aca="false">IF(OR(ISBLANK(B111),OR(C111="Rec",C111="P")),"",IF(C111="SD",VLOOKUP($B111,Données!$AU$9:$AV$200,2,0),IF(C111="Ec",VLOOKUP($B111,Données!$AX$9:$AY$200,2,0),IF(C111="RecEc",VLOOKUP($B111,Données!$BA$9:$BB$200,2,0),VLOOKUP($B111,Données!$AQ$9:$AR$200,2,0)))))</f>
        <v/>
      </c>
      <c r="F111" s="200"/>
      <c r="G111" s="194"/>
      <c r="I111" s="195"/>
      <c r="J111" s="190"/>
      <c r="K111" s="126"/>
      <c r="L111" s="0"/>
      <c r="M111" s="0"/>
      <c r="N111" s="0"/>
      <c r="O111" s="0"/>
      <c r="P111" s="0"/>
      <c r="Q111" s="0"/>
      <c r="R111" s="0"/>
      <c r="S111" s="0"/>
    </row>
    <row r="112" customFormat="false" ht="14.1" hidden="false" customHeight="false" outlineLevel="0" collapsed="false">
      <c r="A112" s="206"/>
      <c r="B112" s="204"/>
      <c r="C112" s="5"/>
      <c r="D112" s="5" t="str">
        <f aca="false">IF(OR(ISBLANK(B112),NOT(OR(C112="SD",C112="P"))),"",VLOOKUP(B112,Données!$AN$9:$AO$200,2,0))</f>
        <v/>
      </c>
      <c r="E112" s="205" t="str">
        <f aca="false">IF(OR(ISBLANK(B112),OR(C112="Rec",C112="P")),"",IF(C112="SD",VLOOKUP($B112,Données!$AU$9:$AV$200,2,0),IF(C112="Ec",VLOOKUP($B112,Données!$AX$9:$AY$200,2,0),IF(C112="RecEc",VLOOKUP($B112,Données!$BA$9:$BB$200,2,0),VLOOKUP($B112,Données!$AQ$9:$AR$200,2,0)))))</f>
        <v/>
      </c>
      <c r="F112" s="200"/>
      <c r="G112" s="194"/>
      <c r="I112" s="195"/>
      <c r="J112" s="190"/>
      <c r="K112" s="126"/>
      <c r="L112" s="0"/>
      <c r="M112" s="0"/>
      <c r="N112" s="0"/>
      <c r="O112" s="0"/>
      <c r="P112" s="0"/>
      <c r="Q112" s="0"/>
      <c r="R112" s="0"/>
      <c r="S112" s="0"/>
    </row>
    <row r="113" customFormat="false" ht="14.1" hidden="false" customHeight="false" outlineLevel="0" collapsed="false">
      <c r="A113" s="206"/>
      <c r="B113" s="204"/>
      <c r="C113" s="5"/>
      <c r="D113" s="5" t="str">
        <f aca="false">IF(OR(ISBLANK(B113),NOT(OR(C113="SD",C113="P"))),"",VLOOKUP(B113,Données!$AN$9:$AO$200,2,0))</f>
        <v/>
      </c>
      <c r="E113" s="205" t="str">
        <f aca="false">IF(OR(ISBLANK(B113),OR(C113="Rec",C113="P")),"",IF(C113="SD",VLOOKUP($B113,Données!$AU$9:$AV$200,2,0),IF(C113="Ec",VLOOKUP($B113,Données!$AX$9:$AY$200,2,0),IF(C113="RecEc",VLOOKUP($B113,Données!$BA$9:$BB$200,2,0),VLOOKUP($B113,Données!$AQ$9:$AR$200,2,0)))))</f>
        <v/>
      </c>
      <c r="F113" s="200"/>
      <c r="G113" s="194"/>
      <c r="I113" s="195"/>
      <c r="J113" s="190"/>
      <c r="K113" s="126"/>
      <c r="L113" s="0"/>
      <c r="M113" s="0"/>
      <c r="N113" s="0"/>
      <c r="O113" s="0"/>
      <c r="P113" s="0"/>
      <c r="Q113" s="0"/>
      <c r="R113" s="0"/>
      <c r="S113" s="0"/>
    </row>
    <row r="114" customFormat="false" ht="14.1" hidden="false" customHeight="false" outlineLevel="0" collapsed="false">
      <c r="A114" s="206"/>
      <c r="B114" s="204"/>
      <c r="C114" s="5"/>
      <c r="D114" s="5" t="str">
        <f aca="false">IF(OR(ISBLANK(B114),NOT(OR(C114="SD",C114="P"))),"",VLOOKUP(B114,Données!$AN$9:$AO$200,2,0))</f>
        <v/>
      </c>
      <c r="E114" s="205" t="str">
        <f aca="false">IF(OR(ISBLANK(B114),OR(C114="Rec",C114="P")),"",IF(C114="SD",VLOOKUP($B114,Données!$AU$9:$AV$200,2,0),IF(C114="Ec",VLOOKUP($B114,Données!$AX$9:$AY$200,2,0),IF(C114="RecEc",VLOOKUP($B114,Données!$BA$9:$BB$200,2,0),VLOOKUP($B114,Données!$AQ$9:$AR$200,2,0)))))</f>
        <v/>
      </c>
      <c r="F114" s="200"/>
      <c r="G114" s="194"/>
      <c r="I114" s="195"/>
      <c r="J114" s="190"/>
      <c r="K114" s="126"/>
      <c r="L114" s="0"/>
      <c r="M114" s="0"/>
      <c r="N114" s="0"/>
      <c r="O114" s="0"/>
      <c r="P114" s="0"/>
      <c r="Q114" s="0"/>
      <c r="R114" s="0"/>
      <c r="S114" s="0"/>
    </row>
    <row r="115" customFormat="false" ht="14.1" hidden="false" customHeight="false" outlineLevel="0" collapsed="false">
      <c r="A115" s="206"/>
      <c r="B115" s="204"/>
      <c r="C115" s="5"/>
      <c r="D115" s="5" t="str">
        <f aca="false">IF(OR(ISBLANK(B115),NOT(OR(C115="SD",C115="P"))),"",VLOOKUP(B115,Données!$AN$9:$AO$200,2,0))</f>
        <v/>
      </c>
      <c r="E115" s="205" t="str">
        <f aca="false">IF(OR(ISBLANK(B115),OR(C115="Rec",C115="P")),"",IF(C115="SD",VLOOKUP($B115,Données!$AU$9:$AV$200,2,0),IF(C115="Ec",VLOOKUP($B115,Données!$AX$9:$AY$200,2,0),IF(C115="RecEc",VLOOKUP($B115,Données!$BA$9:$BB$200,2,0),VLOOKUP($B115,Données!$AQ$9:$AR$200,2,0)))))</f>
        <v/>
      </c>
      <c r="F115" s="200"/>
      <c r="G115" s="194"/>
      <c r="I115" s="195"/>
      <c r="J115" s="190"/>
      <c r="K115" s="126"/>
      <c r="L115" s="0"/>
      <c r="M115" s="0"/>
      <c r="N115" s="0"/>
      <c r="O115" s="0"/>
      <c r="P115" s="0"/>
      <c r="Q115" s="0"/>
      <c r="R115" s="0"/>
      <c r="S115" s="0"/>
    </row>
    <row r="116" customFormat="false" ht="14.1" hidden="false" customHeight="false" outlineLevel="0" collapsed="false">
      <c r="A116" s="206"/>
      <c r="B116" s="204"/>
      <c r="C116" s="5"/>
      <c r="D116" s="5" t="str">
        <f aca="false">IF(OR(ISBLANK(B116),NOT(OR(C116="SD",C116="P"))),"",VLOOKUP(B116,Données!$AN$9:$AO$200,2,0))</f>
        <v/>
      </c>
      <c r="E116" s="205" t="str">
        <f aca="false">IF(OR(ISBLANK(B116),OR(C116="Rec",C116="P")),"",IF(C116="SD",VLOOKUP($B116,Données!$AU$9:$AV$200,2,0),IF(C116="Ec",VLOOKUP($B116,Données!$AX$9:$AY$200,2,0),IF(C116="RecEc",VLOOKUP($B116,Données!$BA$9:$BB$200,2,0),VLOOKUP($B116,Données!$AQ$9:$AR$200,2,0)))))</f>
        <v/>
      </c>
      <c r="F116" s="200"/>
      <c r="G116" s="194"/>
      <c r="I116" s="195"/>
      <c r="J116" s="190"/>
      <c r="K116" s="126"/>
      <c r="L116" s="0"/>
      <c r="M116" s="0"/>
      <c r="N116" s="0"/>
      <c r="O116" s="0"/>
      <c r="P116" s="0"/>
      <c r="Q116" s="0"/>
      <c r="R116" s="0"/>
      <c r="S116" s="0"/>
    </row>
    <row r="117" customFormat="false" ht="14.1" hidden="false" customHeight="false" outlineLevel="0" collapsed="false">
      <c r="A117" s="206"/>
      <c r="B117" s="204"/>
      <c r="C117" s="5"/>
      <c r="D117" s="5" t="str">
        <f aca="false">IF(OR(ISBLANK(B117),NOT(OR(C117="SD",C117="P"))),"",VLOOKUP(B117,Données!$AN$9:$AO$200,2,0))</f>
        <v/>
      </c>
      <c r="E117" s="205" t="str">
        <f aca="false">IF(OR(ISBLANK(B117),OR(C117="Rec",C117="P")),"",IF(C117="SD",VLOOKUP($B117,Données!$AU$9:$AV$200,2,0),IF(C117="Ec",VLOOKUP($B117,Données!$AX$9:$AY$200,2,0),IF(C117="RecEc",VLOOKUP($B117,Données!$BA$9:$BB$200,2,0),VLOOKUP($B117,Données!$AQ$9:$AR$200,2,0)))))</f>
        <v/>
      </c>
      <c r="F117" s="200"/>
      <c r="G117" s="194"/>
      <c r="I117" s="195"/>
      <c r="J117" s="190"/>
      <c r="K117" s="126"/>
      <c r="L117" s="0"/>
      <c r="M117" s="0"/>
      <c r="N117" s="0"/>
      <c r="O117" s="0"/>
      <c r="P117" s="0"/>
      <c r="Q117" s="0"/>
      <c r="R117" s="0"/>
      <c r="S117" s="0"/>
    </row>
    <row r="118" customFormat="false" ht="14.1" hidden="false" customHeight="false" outlineLevel="0" collapsed="false">
      <c r="A118" s="206"/>
      <c r="B118" s="204"/>
      <c r="C118" s="5"/>
      <c r="D118" s="5" t="str">
        <f aca="false">IF(OR(ISBLANK(B118),NOT(OR(C118="SD",C118="P"))),"",VLOOKUP(B118,Données!$AN$9:$AO$200,2,0))</f>
        <v/>
      </c>
      <c r="E118" s="205" t="str">
        <f aca="false">IF(OR(ISBLANK(B118),OR(C118="Rec",C118="P")),"",IF(C118="SD",VLOOKUP($B118,Données!$AU$9:$AV$200,2,0),IF(C118="Ec",VLOOKUP($B118,Données!$AX$9:$AY$200,2,0),IF(C118="RecEc",VLOOKUP($B118,Données!$BA$9:$BB$200,2,0),VLOOKUP($B118,Données!$AQ$9:$AR$200,2,0)))))</f>
        <v/>
      </c>
      <c r="F118" s="200"/>
      <c r="G118" s="194"/>
      <c r="I118" s="195"/>
      <c r="J118" s="190"/>
      <c r="K118" s="126"/>
      <c r="L118" s="0"/>
      <c r="M118" s="0"/>
      <c r="N118" s="0"/>
      <c r="O118" s="0"/>
      <c r="P118" s="0"/>
      <c r="Q118" s="0"/>
      <c r="R118" s="0"/>
      <c r="S118" s="0"/>
    </row>
    <row r="119" customFormat="false" ht="14.1" hidden="false" customHeight="false" outlineLevel="0" collapsed="false">
      <c r="A119" s="206"/>
      <c r="B119" s="204"/>
      <c r="C119" s="5"/>
      <c r="D119" s="5" t="str">
        <f aca="false">IF(OR(ISBLANK(B119),NOT(OR(C119="SD",C119="P"))),"",VLOOKUP(B119,Données!$AN$9:$AO$200,2,0))</f>
        <v/>
      </c>
      <c r="E119" s="205" t="str">
        <f aca="false">IF(OR(ISBLANK(B119),OR(C119="Rec",C119="P")),"",IF(C119="SD",VLOOKUP($B119,Données!$AU$9:$AV$200,2,0),IF(C119="Ec",VLOOKUP($B119,Données!$AX$9:$AY$200,2,0),IF(C119="RecEc",VLOOKUP($B119,Données!$BA$9:$BB$200,2,0),VLOOKUP($B119,Données!$AQ$9:$AR$200,2,0)))))</f>
        <v/>
      </c>
      <c r="F119" s="200"/>
      <c r="G119" s="194"/>
      <c r="I119" s="195"/>
      <c r="J119" s="190"/>
      <c r="K119" s="126"/>
      <c r="L119" s="0"/>
      <c r="M119" s="0"/>
      <c r="N119" s="0"/>
      <c r="O119" s="0"/>
      <c r="P119" s="0"/>
      <c r="Q119" s="0"/>
      <c r="R119" s="0"/>
      <c r="S119" s="0"/>
    </row>
    <row r="120" customFormat="false" ht="14.1" hidden="false" customHeight="false" outlineLevel="0" collapsed="false">
      <c r="A120" s="206"/>
      <c r="B120" s="204"/>
      <c r="C120" s="5"/>
      <c r="D120" s="5" t="str">
        <f aca="false">IF(OR(ISBLANK(B120),NOT(OR(C120="SD",C120="P"))),"",VLOOKUP(B120,Données!$AN$9:$AO$200,2,0))</f>
        <v/>
      </c>
      <c r="E120" s="205" t="str">
        <f aca="false">IF(OR(ISBLANK(B120),OR(C120="Rec",C120="P")),"",IF(C120="SD",VLOOKUP($B120,Données!$AU$9:$AV$200,2,0),IF(C120="Ec",VLOOKUP($B120,Données!$AX$9:$AY$200,2,0),IF(C120="RecEc",VLOOKUP($B120,Données!$BA$9:$BB$200,2,0),VLOOKUP($B120,Données!$AQ$9:$AR$200,2,0)))))</f>
        <v/>
      </c>
      <c r="F120" s="200"/>
      <c r="G120" s="194"/>
      <c r="I120" s="195"/>
      <c r="J120" s="190"/>
      <c r="K120" s="126"/>
      <c r="L120" s="0"/>
      <c r="M120" s="0"/>
      <c r="N120" s="0"/>
      <c r="O120" s="0"/>
      <c r="P120" s="0"/>
      <c r="Q120" s="0"/>
      <c r="R120" s="0"/>
      <c r="S120" s="0"/>
    </row>
    <row r="121" customFormat="false" ht="14.1" hidden="false" customHeight="false" outlineLevel="0" collapsed="false">
      <c r="A121" s="206"/>
      <c r="B121" s="204"/>
      <c r="C121" s="5"/>
      <c r="D121" s="5" t="str">
        <f aca="false">IF(OR(ISBLANK(B121),NOT(OR(C121="SD",C121="P"))),"",VLOOKUP(B121,Données!$AN$9:$AO$200,2,0))</f>
        <v/>
      </c>
      <c r="E121" s="205" t="str">
        <f aca="false">IF(OR(ISBLANK(B121),OR(C121="Rec",C121="P")),"",IF(C121="SD",VLOOKUP($B121,Données!$AU$9:$AV$200,2,0),IF(C121="Ec",VLOOKUP($B121,Données!$AX$9:$AY$200,2,0),IF(C121="RecEc",VLOOKUP($B121,Données!$BA$9:$BB$200,2,0),VLOOKUP($B121,Données!$AQ$9:$AR$200,2,0)))))</f>
        <v/>
      </c>
      <c r="F121" s="200"/>
      <c r="G121" s="194"/>
      <c r="I121" s="195"/>
      <c r="J121" s="190"/>
      <c r="K121" s="126"/>
      <c r="L121" s="0"/>
      <c r="M121" s="0"/>
      <c r="N121" s="0"/>
      <c r="O121" s="0"/>
      <c r="P121" s="0"/>
      <c r="Q121" s="0"/>
      <c r="R121" s="0"/>
      <c r="S121" s="0"/>
    </row>
    <row r="122" customFormat="false" ht="14.1" hidden="false" customHeight="false" outlineLevel="0" collapsed="false">
      <c r="A122" s="206"/>
      <c r="B122" s="204"/>
      <c r="C122" s="5"/>
      <c r="D122" s="5" t="str">
        <f aca="false">IF(OR(ISBLANK(B122),NOT(OR(C122="SD",C122="P"))),"",VLOOKUP(B122,Données!$AN$9:$AO$200,2,0))</f>
        <v/>
      </c>
      <c r="E122" s="205" t="str">
        <f aca="false">IF(OR(ISBLANK(B122),OR(C122="Rec",C122="P")),"",IF(C122="SD",VLOOKUP($B122,Données!$AU$9:$AV$200,2,0),IF(C122="Ec",VLOOKUP($B122,Données!$AX$9:$AY$200,2,0),IF(C122="RecEc",VLOOKUP($B122,Données!$BA$9:$BB$200,2,0),VLOOKUP($B122,Données!$AQ$9:$AR$200,2,0)))))</f>
        <v/>
      </c>
      <c r="F122" s="200"/>
      <c r="G122" s="194"/>
      <c r="I122" s="195"/>
      <c r="J122" s="190"/>
      <c r="K122" s="126"/>
      <c r="L122" s="0"/>
      <c r="M122" s="0"/>
      <c r="N122" s="0"/>
      <c r="O122" s="0"/>
      <c r="P122" s="0"/>
      <c r="Q122" s="0"/>
      <c r="R122" s="0"/>
      <c r="S122" s="0"/>
    </row>
    <row r="123" customFormat="false" ht="14.1" hidden="false" customHeight="false" outlineLevel="0" collapsed="false">
      <c r="A123" s="206"/>
      <c r="B123" s="204"/>
      <c r="C123" s="5"/>
      <c r="D123" s="5" t="str">
        <f aca="false">IF(OR(ISBLANK(B123),NOT(OR(C123="SD",C123="P"))),"",VLOOKUP(B123,Données!$AN$9:$AO$200,2,0))</f>
        <v/>
      </c>
      <c r="E123" s="205" t="str">
        <f aca="false">IF(OR(ISBLANK(B123),OR(C123="Rec",C123="P")),"",IF(C123="SD",VLOOKUP($B123,Données!$AU$9:$AV$200,2,0),IF(C123="Ec",VLOOKUP($B123,Données!$AX$9:$AY$200,2,0),IF(C123="RecEc",VLOOKUP($B123,Données!$BA$9:$BB$200,2,0),VLOOKUP($B123,Données!$AQ$9:$AR$200,2,0)))))</f>
        <v/>
      </c>
      <c r="F123" s="200"/>
      <c r="G123" s="194"/>
      <c r="I123" s="195"/>
      <c r="J123" s="190"/>
      <c r="K123" s="126"/>
      <c r="L123" s="0"/>
      <c r="M123" s="0"/>
      <c r="N123" s="0"/>
      <c r="O123" s="0"/>
      <c r="P123" s="0"/>
      <c r="Q123" s="0"/>
      <c r="R123" s="0"/>
      <c r="S123" s="0"/>
    </row>
    <row r="124" customFormat="false" ht="14.1" hidden="false" customHeight="false" outlineLevel="0" collapsed="false">
      <c r="A124" s="191" t="n">
        <v>41671</v>
      </c>
      <c r="B124" s="192" t="s">
        <v>541</v>
      </c>
      <c r="C124" s="192"/>
      <c r="D124" s="192"/>
      <c r="E124" s="192" t="e">
        <f aca="false">IF(OR(ISBLANK(B124),OR(C124="Rec",C124="P")),"",IF(C124="SD",VLOOKUP($B124,Données!$AU$9:$AV$200,2,0),IF(C124="Ec",VLOOKUP($B124,Données!$AX$9:$AY$200,2,0),IF(C124="RecEc",VLOOKUP($B124,Données!$BA$9:$BB$200,2,0),VLOOKUP($B124,Données!$AQ$9:$AR$200,2,0)))))</f>
        <v>#N/A</v>
      </c>
      <c r="F124" s="200"/>
      <c r="G124" s="194"/>
      <c r="I124" s="195"/>
      <c r="J124" s="190"/>
      <c r="K124" s="126"/>
      <c r="L124" s="0"/>
      <c r="M124" s="0"/>
      <c r="N124" s="0"/>
      <c r="O124" s="0"/>
      <c r="P124" s="0"/>
      <c r="Q124" s="0"/>
      <c r="R124" s="0"/>
      <c r="S124" s="0"/>
    </row>
    <row r="125" customFormat="false" ht="14.1" hidden="false" customHeight="false" outlineLevel="0" collapsed="false">
      <c r="A125" s="191"/>
      <c r="B125" s="196" t="s">
        <v>543</v>
      </c>
      <c r="C125" s="197" t="s">
        <v>544</v>
      </c>
      <c r="D125" s="198" t="s">
        <v>545</v>
      </c>
      <c r="E125" s="205" t="e">
        <f aca="false">IF(OR(ISBLANK(B125),OR(C125="Rec",C125="P")),"",IF(C125="SD",VLOOKUP($B125,Données!$AU$9:$AV$200,2,0),IF(C125="Ec",VLOOKUP($B125,Données!$AX$9:$AY$200,2,0),IF(C125="RecEc",VLOOKUP($B125,Données!$BA$9:$BB$200,2,0),VLOOKUP($B125,Données!$AQ$9:$AR$200,2,0)))))</f>
        <v>#N/A</v>
      </c>
      <c r="F125" s="200"/>
      <c r="G125" s="194"/>
      <c r="I125" s="195"/>
      <c r="J125" s="190"/>
      <c r="K125" s="126"/>
      <c r="L125" s="0"/>
      <c r="M125" s="0"/>
      <c r="N125" s="0"/>
      <c r="O125" s="0"/>
      <c r="P125" s="0"/>
      <c r="Q125" s="0"/>
      <c r="R125" s="0"/>
      <c r="S125" s="0"/>
    </row>
    <row r="126" customFormat="false" ht="12.75" hidden="false" customHeight="false" outlineLevel="0" collapsed="false">
      <c r="A126" s="191"/>
      <c r="B126" s="2" t="str">
        <f aca="false">IF(C213="SD",B213,"")</f>
        <v/>
      </c>
      <c r="C126" s="201" t="str">
        <f aca="false">IF(ISBLANK(B126),"",VLOOKUP(B126,Données!$BG$9:$BH$200,2,0))</f>
        <v/>
      </c>
      <c r="D126" s="48" t="str">
        <f aca="false">IF(C213="R",B213,"")</f>
        <v/>
      </c>
      <c r="E126" s="190" t="str">
        <f aca="false">IF(ISBLANK(D126),"",VLOOKUP(D126,Données!$BJ$9:$BK$200,2,0))</f>
        <v/>
      </c>
      <c r="F126" s="200"/>
      <c r="G126" s="194"/>
      <c r="I126" s="195"/>
      <c r="J126" s="190"/>
      <c r="K126" s="126"/>
      <c r="L126" s="0"/>
      <c r="M126" s="0"/>
      <c r="N126" s="0"/>
      <c r="O126" s="0"/>
      <c r="P126" s="0"/>
      <c r="Q126" s="0"/>
      <c r="R126" s="0"/>
      <c r="S126" s="0"/>
    </row>
    <row r="127" customFormat="false" ht="12.75" hidden="false" customHeight="false" outlineLevel="0" collapsed="false">
      <c r="A127" s="191"/>
      <c r="B127" s="2" t="str">
        <f aca="false">IF(C214="SD",B214,"")</f>
        <v/>
      </c>
      <c r="C127" s="201" t="str">
        <f aca="false">IF(ISBLANK(B127),"",VLOOKUP(B127,Données!$BG$9:$BH$200,2,0))</f>
        <v/>
      </c>
      <c r="D127" s="48" t="str">
        <f aca="false">IF(C214="R",B214,"")</f>
        <v/>
      </c>
      <c r="E127" s="190" t="str">
        <f aca="false">IF(ISBLANK(D127),"",VLOOKUP(D127,Données!$BJ$9:$BK$200,2,0))</f>
        <v/>
      </c>
      <c r="F127" s="200"/>
      <c r="G127" s="194"/>
      <c r="I127" s="195"/>
      <c r="J127" s="190"/>
      <c r="K127" s="126"/>
      <c r="L127" s="0"/>
      <c r="M127" s="0"/>
      <c r="N127" s="0"/>
      <c r="O127" s="0"/>
      <c r="P127" s="0"/>
      <c r="Q127" s="0"/>
      <c r="R127" s="0"/>
      <c r="S127" s="0"/>
    </row>
    <row r="128" customFormat="false" ht="12.75" hidden="false" customHeight="false" outlineLevel="0" collapsed="false">
      <c r="A128" s="191"/>
      <c r="B128" s="2" t="str">
        <f aca="false">IF(C215="SD",B215,"")</f>
        <v/>
      </c>
      <c r="C128" s="201" t="str">
        <f aca="false">IF(ISBLANK(B128),"",VLOOKUP(B128,Données!$BG$9:$BH$200,2,0))</f>
        <v/>
      </c>
      <c r="D128" s="48" t="str">
        <f aca="false">IF(C215="R",B215,"")</f>
        <v/>
      </c>
      <c r="E128" s="190" t="str">
        <f aca="false">IF(ISBLANK(D128),"",VLOOKUP(D128,Données!$BJ$9:$BK$200,2,0))</f>
        <v/>
      </c>
      <c r="F128" s="200"/>
      <c r="G128" s="194"/>
      <c r="I128" s="195"/>
      <c r="J128" s="190"/>
      <c r="K128" s="126"/>
      <c r="L128" s="0"/>
      <c r="M128" s="0"/>
      <c r="N128" s="0"/>
      <c r="O128" s="0"/>
      <c r="P128" s="0"/>
      <c r="Q128" s="0"/>
      <c r="R128" s="0"/>
      <c r="S128" s="0"/>
    </row>
    <row r="129" customFormat="false" ht="12.75" hidden="false" customHeight="false" outlineLevel="0" collapsed="false">
      <c r="A129" s="191"/>
      <c r="B129" s="2" t="str">
        <f aca="false">IF(C216="SD",B216,"")</f>
        <v/>
      </c>
      <c r="C129" s="201" t="str">
        <f aca="false">IF(ISBLANK(B129),"",VLOOKUP(B129,Données!$BG$9:$BH$200,2,0))</f>
        <v/>
      </c>
      <c r="D129" s="48" t="str">
        <f aca="false">IF(C216="R",B216,"")</f>
        <v/>
      </c>
      <c r="E129" s="190" t="str">
        <f aca="false">IF(ISBLANK(D129),"",VLOOKUP(D129,Données!$BJ$9:$BK$200,2,0))</f>
        <v/>
      </c>
      <c r="F129" s="200"/>
      <c r="G129" s="194"/>
      <c r="I129" s="195"/>
      <c r="J129" s="190"/>
      <c r="K129" s="126"/>
      <c r="L129" s="0"/>
      <c r="M129" s="0"/>
      <c r="N129" s="0"/>
      <c r="O129" s="0"/>
      <c r="P129" s="0"/>
      <c r="Q129" s="0"/>
      <c r="R129" s="0"/>
      <c r="S129" s="0"/>
    </row>
    <row r="130" customFormat="false" ht="12.75" hidden="false" customHeight="false" outlineLevel="0" collapsed="false">
      <c r="A130" s="191"/>
      <c r="B130" s="2" t="str">
        <f aca="false">IF(C217="SD",B217,"")</f>
        <v/>
      </c>
      <c r="C130" s="201" t="str">
        <f aca="false">IF(ISBLANK(B130),"",VLOOKUP(B130,Données!$BG$9:$BH$200,2,0))</f>
        <v/>
      </c>
      <c r="D130" s="48" t="str">
        <f aca="false">IF(C217="R",B217,"")</f>
        <v/>
      </c>
      <c r="E130" s="190" t="str">
        <f aca="false">IF(ISBLANK(D130),"",VLOOKUP(D130,Données!$BJ$9:$BK$200,2,0))</f>
        <v/>
      </c>
      <c r="F130" s="200"/>
      <c r="G130" s="194"/>
      <c r="I130" s="195"/>
      <c r="J130" s="190"/>
      <c r="K130" s="126"/>
      <c r="L130" s="0"/>
      <c r="M130" s="0"/>
      <c r="N130" s="0"/>
      <c r="O130" s="0"/>
      <c r="P130" s="0"/>
      <c r="Q130" s="0"/>
      <c r="R130" s="0"/>
      <c r="S130" s="0"/>
    </row>
    <row r="131" customFormat="false" ht="12.75" hidden="false" customHeight="false" outlineLevel="0" collapsed="false">
      <c r="A131" s="191"/>
      <c r="B131" s="2" t="str">
        <f aca="false">IF(C218="SD",B218,"")</f>
        <v/>
      </c>
      <c r="C131" s="201" t="str">
        <f aca="false">IF(ISBLANK(B131),"",VLOOKUP(B131,Données!$BG$9:$BH$200,2,0))</f>
        <v/>
      </c>
      <c r="D131" s="48" t="str">
        <f aca="false">IF(C218="R",B218,"")</f>
        <v/>
      </c>
      <c r="E131" s="190" t="str">
        <f aca="false">IF(ISBLANK(D131),"",VLOOKUP(D131,Données!$BJ$9:$BK$200,2,0))</f>
        <v/>
      </c>
      <c r="F131" s="200"/>
      <c r="G131" s="194"/>
      <c r="I131" s="195"/>
      <c r="J131" s="190"/>
      <c r="K131" s="126"/>
      <c r="L131" s="0"/>
      <c r="M131" s="0"/>
      <c r="N131" s="0"/>
      <c r="O131" s="0"/>
      <c r="P131" s="0"/>
      <c r="Q131" s="0"/>
      <c r="R131" s="0"/>
      <c r="S131" s="0"/>
    </row>
    <row r="132" customFormat="false" ht="12.75" hidden="false" customHeight="false" outlineLevel="0" collapsed="false">
      <c r="A132" s="191"/>
      <c r="B132" s="2" t="str">
        <f aca="false">IF(C219="SD",B219,"")</f>
        <v/>
      </c>
      <c r="C132" s="201" t="str">
        <f aca="false">IF(ISBLANK(B132),"",VLOOKUP(B132,Données!$BG$9:$BH$200,2,0))</f>
        <v/>
      </c>
      <c r="D132" s="48" t="str">
        <f aca="false">IF(C219="R",B219,"")</f>
        <v/>
      </c>
      <c r="E132" s="190" t="str">
        <f aca="false">IF(ISBLANK(D132),"",VLOOKUP(D132,Données!$BJ$9:$BK$200,2,0))</f>
        <v/>
      </c>
      <c r="F132" s="200"/>
      <c r="G132" s="194"/>
      <c r="I132" s="195"/>
      <c r="J132" s="190"/>
      <c r="K132" s="126"/>
      <c r="L132" s="0"/>
      <c r="M132" s="0"/>
      <c r="N132" s="0"/>
      <c r="O132" s="0"/>
      <c r="P132" s="0"/>
      <c r="Q132" s="0"/>
      <c r="R132" s="0"/>
      <c r="S132" s="0"/>
    </row>
    <row r="133" customFormat="false" ht="12.75" hidden="false" customHeight="false" outlineLevel="0" collapsed="false">
      <c r="A133" s="191"/>
      <c r="B133" s="2" t="str">
        <f aca="false">IF(C220="SD",B220,"")</f>
        <v/>
      </c>
      <c r="C133" s="201" t="str">
        <f aca="false">IF(ISBLANK(B133),"",VLOOKUP(B133,Données!$BG$9:$BH$200,2,0))</f>
        <v/>
      </c>
      <c r="D133" s="48" t="str">
        <f aca="false">IF(C220="R",B220,"")</f>
        <v/>
      </c>
      <c r="E133" s="190" t="str">
        <f aca="false">IF(ISBLANK(D133),"",VLOOKUP(D133,Données!$BJ$9:$BK$200,2,0))</f>
        <v/>
      </c>
      <c r="F133" s="200"/>
      <c r="G133" s="194"/>
      <c r="I133" s="195"/>
      <c r="J133" s="190"/>
      <c r="K133" s="126"/>
      <c r="L133" s="0"/>
      <c r="M133" s="0"/>
      <c r="N133" s="0"/>
      <c r="O133" s="0"/>
      <c r="P133" s="0"/>
      <c r="Q133" s="0"/>
      <c r="R133" s="0"/>
      <c r="S133" s="0"/>
    </row>
    <row r="134" customFormat="false" ht="12.75" hidden="false" customHeight="false" outlineLevel="0" collapsed="false">
      <c r="A134" s="191"/>
      <c r="B134" s="2" t="str">
        <f aca="false">IF(C221="SD",B221,"")</f>
        <v>Pois petits - Lincoln (G)</v>
      </c>
      <c r="C134" s="201" t="n">
        <f aca="false">IF(ISBLANK(B134),"",VLOOKUP(B134,Données!$BG$9:$BH$200,2,0))</f>
        <v>3.5</v>
      </c>
      <c r="D134" s="48" t="str">
        <f aca="false">IF(C221="R",B221,"")</f>
        <v/>
      </c>
      <c r="E134" s="190" t="str">
        <f aca="false">IF(ISBLANK(D134),"",VLOOKUP(D134,Données!$BJ$9:$BK$200,2,0))</f>
        <v/>
      </c>
      <c r="F134" s="200"/>
      <c r="G134" s="194"/>
      <c r="I134" s="195"/>
      <c r="J134" s="190"/>
      <c r="K134" s="126"/>
      <c r="L134" s="0"/>
      <c r="M134" s="0"/>
      <c r="N134" s="0"/>
      <c r="O134" s="0"/>
      <c r="P134" s="0"/>
      <c r="Q134" s="0"/>
      <c r="R134" s="0"/>
      <c r="S134" s="0"/>
    </row>
    <row r="135" customFormat="false" ht="12.75" hidden="false" customHeight="false" outlineLevel="0" collapsed="false">
      <c r="A135" s="191"/>
      <c r="B135" s="2" t="str">
        <f aca="false">IF(C222="SD",B222,"")</f>
        <v>Pois mangetout - Ambrosia (G)</v>
      </c>
      <c r="C135" s="201" t="n">
        <f aca="false">IF(ISBLANK(B135),"",VLOOKUP(B135,Données!$BG$9:$BH$200,2,0))</f>
        <v>7</v>
      </c>
      <c r="D135" s="48" t="str">
        <f aca="false">IF(C222="R",B222,"")</f>
        <v/>
      </c>
      <c r="E135" s="190" t="str">
        <f aca="false">IF(ISBLANK(D135),"",VLOOKUP(D135,Données!$BJ$9:$BK$200,2,0))</f>
        <v/>
      </c>
      <c r="F135" s="200"/>
      <c r="G135" s="194"/>
      <c r="I135" s="195"/>
      <c r="J135" s="190"/>
      <c r="K135" s="126"/>
      <c r="L135" s="0"/>
      <c r="M135" s="0"/>
      <c r="N135" s="0"/>
      <c r="O135" s="0"/>
      <c r="P135" s="0"/>
      <c r="Q135" s="0"/>
      <c r="R135" s="0"/>
      <c r="S135" s="0"/>
    </row>
    <row r="136" customFormat="false" ht="12.75" hidden="false" customHeight="false" outlineLevel="0" collapsed="false">
      <c r="A136" s="191"/>
      <c r="B136" s="2" t="str">
        <f aca="false">IF(C223="SD",B223,"")</f>
        <v>Laitue - Batavia Rouge Grenobloise (K)</v>
      </c>
      <c r="C136" s="201" t="n">
        <f aca="false">IF(ISBLANK(B136),"",VLOOKUP(B136,Données!$BG$9:$BH$200,2,0))</f>
        <v>2.1</v>
      </c>
      <c r="D136" s="48" t="str">
        <f aca="false">IF(C223="R",B223,"")</f>
        <v/>
      </c>
      <c r="E136" s="190" t="str">
        <f aca="false">IF(ISBLANK(D136),"",VLOOKUP(D136,Données!$BJ$9:$BK$200,2,0))</f>
        <v/>
      </c>
      <c r="F136" s="200"/>
      <c r="G136" s="194"/>
      <c r="I136" s="195"/>
      <c r="J136" s="190"/>
      <c r="K136" s="126"/>
      <c r="L136" s="0"/>
      <c r="M136" s="0"/>
      <c r="N136" s="0"/>
      <c r="O136" s="0"/>
      <c r="P136" s="0"/>
      <c r="Q136" s="0"/>
      <c r="R136" s="0"/>
      <c r="S136" s="0"/>
    </row>
    <row r="137" customFormat="false" ht="12.75" hidden="false" customHeight="false" outlineLevel="0" collapsed="false">
      <c r="A137" s="191"/>
      <c r="B137" s="2" t="str">
        <f aca="false">IF(C224="SD",B224,"")</f>
        <v>Ail - De Bruno</v>
      </c>
      <c r="C137" s="201" t="n">
        <f aca="false">IF(ISBLANK(B137),"",VLOOKUP(B137,Données!$BG$9:$BH$200,2,0))</f>
        <v>5.25</v>
      </c>
      <c r="D137" s="48" t="str">
        <f aca="false">IF(C224="R",B224,"")</f>
        <v/>
      </c>
      <c r="E137" s="190" t="str">
        <f aca="false">IF(ISBLANK(D137),"",VLOOKUP(D137,Données!$BJ$9:$BK$200,2,0))</f>
        <v/>
      </c>
      <c r="F137" s="200"/>
      <c r="G137" s="194"/>
      <c r="I137" s="195"/>
      <c r="J137" s="190"/>
      <c r="K137" s="126"/>
      <c r="L137" s="0"/>
      <c r="M137" s="0"/>
      <c r="N137" s="0"/>
      <c r="O137" s="0"/>
      <c r="P137" s="0"/>
      <c r="Q137" s="0"/>
      <c r="R137" s="0"/>
      <c r="S137" s="0"/>
    </row>
    <row r="138" customFormat="false" ht="12.75" hidden="false" customHeight="false" outlineLevel="0" collapsed="false">
      <c r="A138" s="191"/>
      <c r="B138" s="2" t="str">
        <f aca="false">IF(C225="SD",B225,"")</f>
        <v>Epinard - Viking (G)</v>
      </c>
      <c r="C138" s="201" t="n">
        <f aca="false">IF(ISBLANK(B138),"",VLOOKUP(B138,Données!$BG$9:$BH$200,2,0))</f>
        <v>2.625</v>
      </c>
      <c r="D138" s="48" t="str">
        <f aca="false">IF(C225="R",B225,"")</f>
        <v/>
      </c>
      <c r="E138" s="190" t="str">
        <f aca="false">IF(ISBLANK(D138),"",VLOOKUP(D138,Données!$BJ$9:$BK$200,2,0))</f>
        <v/>
      </c>
      <c r="F138" s="200"/>
      <c r="G138" s="194"/>
      <c r="I138" s="195"/>
      <c r="J138" s="190"/>
      <c r="K138" s="126"/>
      <c r="L138" s="0"/>
      <c r="M138" s="0"/>
      <c r="N138" s="0"/>
      <c r="O138" s="0"/>
      <c r="P138" s="0"/>
      <c r="Q138" s="0"/>
      <c r="R138" s="0"/>
      <c r="S138" s="0"/>
    </row>
    <row r="139" customFormat="false" ht="12.75" hidden="false" customHeight="false" outlineLevel="0" collapsed="false">
      <c r="A139" s="191"/>
      <c r="B139" s="2" t="str">
        <f aca="false">IF(C226="SD",B226,"")</f>
        <v/>
      </c>
      <c r="C139" s="201" t="str">
        <f aca="false">IF(ISBLANK(B139),"",VLOOKUP(B139,Données!$BG$9:$BH$200,2,0))</f>
        <v/>
      </c>
      <c r="D139" s="48" t="str">
        <f aca="false">IF(C226="R",B226,"")</f>
        <v/>
      </c>
      <c r="E139" s="190" t="str">
        <f aca="false">IF(ISBLANK(D139),"",VLOOKUP(D139,Données!$BJ$9:$BK$200,2,0))</f>
        <v/>
      </c>
      <c r="F139" s="200"/>
      <c r="G139" s="194"/>
      <c r="I139" s="195"/>
      <c r="J139" s="190"/>
      <c r="K139" s="126"/>
      <c r="L139" s="0"/>
      <c r="M139" s="0"/>
      <c r="N139" s="0"/>
      <c r="O139" s="0"/>
      <c r="P139" s="0"/>
      <c r="Q139" s="0"/>
      <c r="R139" s="0"/>
      <c r="S139" s="0"/>
    </row>
    <row r="140" customFormat="false" ht="12.75" hidden="false" customHeight="false" outlineLevel="0" collapsed="false">
      <c r="A140" s="191"/>
      <c r="B140" s="2" t="str">
        <f aca="false">IF(C227="SD",B227,"")</f>
        <v/>
      </c>
      <c r="C140" s="201" t="str">
        <f aca="false">IF(ISBLANK(B140),"",VLOOKUP(B140,Données!$BG$9:$BH$200,2,0))</f>
        <v/>
      </c>
      <c r="D140" s="48" t="str">
        <f aca="false">IF(C227="R",B227,"")</f>
        <v/>
      </c>
      <c r="E140" s="190" t="str">
        <f aca="false">IF(ISBLANK(D140),"",VLOOKUP(D140,Données!$BJ$9:$BK$200,2,0))</f>
        <v/>
      </c>
      <c r="F140" s="200"/>
      <c r="G140" s="194"/>
      <c r="I140" s="195"/>
      <c r="J140" s="190"/>
      <c r="K140" s="126"/>
      <c r="L140" s="0"/>
      <c r="M140" s="0"/>
      <c r="N140" s="0"/>
      <c r="O140" s="0"/>
      <c r="P140" s="0"/>
      <c r="Q140" s="0"/>
      <c r="R140" s="0"/>
      <c r="S140" s="0"/>
    </row>
    <row r="141" customFormat="false" ht="12.75" hidden="false" customHeight="false" outlineLevel="0" collapsed="false">
      <c r="A141" s="191"/>
      <c r="B141" s="2" t="str">
        <f aca="false">IF(C228="SD",B228,"")</f>
        <v/>
      </c>
      <c r="C141" s="201" t="str">
        <f aca="false">IF(ISBLANK(B141),"",VLOOKUP(B141,Données!$BG$9:$BH$200,2,0))</f>
        <v/>
      </c>
      <c r="D141" s="48" t="str">
        <f aca="false">IF(C228="R",B228,"")</f>
        <v/>
      </c>
      <c r="E141" s="190" t="str">
        <f aca="false">IF(ISBLANK(D141),"",VLOOKUP(D141,Données!$BJ$9:$BK$200,2,0))</f>
        <v/>
      </c>
      <c r="F141" s="200"/>
      <c r="G141" s="194"/>
      <c r="I141" s="195"/>
      <c r="J141" s="190"/>
      <c r="K141" s="126"/>
      <c r="L141" s="0"/>
      <c r="M141" s="0"/>
      <c r="N141" s="0"/>
      <c r="O141" s="0"/>
      <c r="P141" s="0"/>
      <c r="Q141" s="0"/>
      <c r="R141" s="0"/>
      <c r="S141" s="0"/>
    </row>
    <row r="142" customFormat="false" ht="12.75" hidden="false" customHeight="false" outlineLevel="0" collapsed="false">
      <c r="A142" s="191"/>
      <c r="B142" s="2" t="str">
        <f aca="false">IF(C233="SD",B233,"")</f>
        <v/>
      </c>
      <c r="C142" s="201" t="str">
        <f aca="false">IF(ISBLANK(B142),"",VLOOKUP(B142,Données!$BG$9:$BH$200,2,0))</f>
        <v/>
      </c>
      <c r="D142" s="48" t="str">
        <f aca="false">IF(C233="R",B233,"")</f>
        <v/>
      </c>
      <c r="E142" s="190" t="str">
        <f aca="false">IF(ISBLANK(D142),"",VLOOKUP(D142,Données!$BJ$9:$BK$200,2,0))</f>
        <v/>
      </c>
      <c r="F142" s="200"/>
      <c r="G142" s="194"/>
      <c r="I142" s="195"/>
      <c r="J142" s="190"/>
      <c r="K142" s="126"/>
      <c r="L142" s="0"/>
      <c r="M142" s="0"/>
      <c r="N142" s="0"/>
      <c r="O142" s="0"/>
      <c r="P142" s="0"/>
      <c r="Q142" s="0"/>
      <c r="R142" s="0"/>
      <c r="S142" s="0"/>
    </row>
    <row r="143" customFormat="false" ht="12.75" hidden="false" customHeight="false" outlineLevel="0" collapsed="false">
      <c r="A143" s="191"/>
      <c r="B143" s="2" t="str">
        <f aca="false">IF(C234="SD",B234,"")</f>
        <v/>
      </c>
      <c r="C143" s="201" t="str">
        <f aca="false">IF(ISBLANK(B143),"",VLOOKUP(B143,Données!$BG$9:$BH$200,2,0))</f>
        <v/>
      </c>
      <c r="D143" s="48" t="str">
        <f aca="false">IF(C234="R",B234,"")</f>
        <v/>
      </c>
      <c r="E143" s="190" t="str">
        <f aca="false">IF(ISBLANK(D143),"",VLOOKUP(D143,Données!$BJ$9:$BK$200,2,0))</f>
        <v/>
      </c>
      <c r="F143" s="200"/>
      <c r="G143" s="194"/>
      <c r="I143" s="195"/>
      <c r="J143" s="190"/>
      <c r="K143" s="126"/>
      <c r="L143" s="0"/>
      <c r="M143" s="0"/>
      <c r="N143" s="0"/>
      <c r="O143" s="0"/>
      <c r="P143" s="0"/>
      <c r="Q143" s="0"/>
      <c r="R143" s="0"/>
      <c r="S143" s="0"/>
    </row>
    <row r="144" customFormat="false" ht="12.75" hidden="false" customHeight="false" outlineLevel="0" collapsed="false">
      <c r="A144" s="191"/>
      <c r="B144" s="2" t="str">
        <f aca="false">IF(C237="SD",B237,"")</f>
        <v/>
      </c>
      <c r="C144" s="201" t="str">
        <f aca="false">IF(ISBLANK(B144),"",VLOOKUP(B144,Données!$BG$9:$BH$200,2,0))</f>
        <v/>
      </c>
      <c r="D144" s="48" t="str">
        <f aca="false">IF(C237="R",B237,"")</f>
        <v/>
      </c>
      <c r="E144" s="190" t="str">
        <f aca="false">IF(ISBLANK(D144),"",VLOOKUP(D144,Données!$BJ$9:$BK$200,2,0))</f>
        <v/>
      </c>
      <c r="F144" s="200"/>
      <c r="G144" s="194"/>
      <c r="I144" s="195"/>
      <c r="J144" s="190"/>
      <c r="K144" s="126"/>
      <c r="L144" s="0"/>
      <c r="M144" s="0"/>
      <c r="N144" s="0"/>
      <c r="O144" s="0"/>
      <c r="P144" s="0"/>
      <c r="Q144" s="0"/>
      <c r="R144" s="0"/>
      <c r="S144" s="0"/>
    </row>
    <row r="145" customFormat="false" ht="12.75" hidden="false" customHeight="false" outlineLevel="0" collapsed="false">
      <c r="A145" s="191"/>
      <c r="B145" s="2" t="str">
        <f aca="false">IF(C238="SD",B238,"")</f>
        <v/>
      </c>
      <c r="C145" s="201" t="str">
        <f aca="false">IF(ISBLANK(B145),"",VLOOKUP(B145,Données!$BG$9:$BH$200,2,0))</f>
        <v/>
      </c>
      <c r="D145" s="48" t="str">
        <f aca="false">IF(C238="R",B238,"")</f>
        <v/>
      </c>
      <c r="E145" s="190" t="str">
        <f aca="false">IF(ISBLANK(D145),"",VLOOKUP(D145,Données!$BJ$9:$BK$200,2,0))</f>
        <v/>
      </c>
      <c r="F145" s="200"/>
      <c r="G145" s="194"/>
      <c r="I145" s="195"/>
      <c r="J145" s="190"/>
      <c r="K145" s="126"/>
      <c r="L145" s="0"/>
      <c r="M145" s="0"/>
      <c r="N145" s="0"/>
      <c r="O145" s="0"/>
      <c r="P145" s="0"/>
      <c r="Q145" s="0"/>
      <c r="R145" s="0"/>
      <c r="S145" s="0"/>
    </row>
    <row r="146" customFormat="false" ht="12.75" hidden="false" customHeight="false" outlineLevel="0" collapsed="false">
      <c r="A146" s="191"/>
      <c r="B146" s="2" t="str">
        <f aca="false">IF(C239="SD",B239,"")</f>
        <v/>
      </c>
      <c r="C146" s="201" t="str">
        <f aca="false">IF(ISBLANK(B146),"",VLOOKUP(B146,Données!$BG$9:$BH$200,2,0))</f>
        <v/>
      </c>
      <c r="D146" s="48" t="str">
        <f aca="false">IF(C239="R",B239,"")</f>
        <v/>
      </c>
      <c r="E146" s="190" t="str">
        <f aca="false">IF(ISBLANK(D146),"",VLOOKUP(D146,Données!$BJ$9:$BK$200,2,0))</f>
        <v/>
      </c>
      <c r="F146" s="200"/>
      <c r="G146" s="194"/>
      <c r="I146" s="195"/>
      <c r="J146" s="190"/>
      <c r="K146" s="126"/>
      <c r="L146" s="0"/>
      <c r="M146" s="0"/>
      <c r="N146" s="0"/>
      <c r="O146" s="0"/>
      <c r="P146" s="0"/>
      <c r="Q146" s="0"/>
      <c r="R146" s="0"/>
      <c r="S146" s="0"/>
    </row>
    <row r="147" customFormat="false" ht="12.75" hidden="false" customHeight="false" outlineLevel="0" collapsed="false">
      <c r="A147" s="191"/>
      <c r="B147" s="2" t="str">
        <f aca="false">IF(C240="SD",B240,"")</f>
        <v/>
      </c>
      <c r="C147" s="201" t="str">
        <f aca="false">IF(ISBLANK(B147),"",VLOOKUP(B147,Données!$BG$9:$BH$200,2,0))</f>
        <v/>
      </c>
      <c r="D147" s="48" t="str">
        <f aca="false">IF(C240="R",B240,"")</f>
        <v/>
      </c>
      <c r="E147" s="190" t="str">
        <f aca="false">IF(ISBLANK(D147),"",VLOOKUP(D147,Données!$BJ$9:$BK$200,2,0))</f>
        <v/>
      </c>
      <c r="F147" s="200"/>
      <c r="G147" s="194"/>
      <c r="I147" s="195"/>
      <c r="J147" s="190"/>
      <c r="K147" s="126"/>
      <c r="L147" s="0"/>
      <c r="M147" s="0"/>
      <c r="N147" s="0"/>
      <c r="O147" s="0"/>
      <c r="P147" s="0"/>
      <c r="Q147" s="0"/>
      <c r="R147" s="0"/>
      <c r="S147" s="0"/>
    </row>
    <row r="148" customFormat="false" ht="12.75" hidden="false" customHeight="false" outlineLevel="0" collapsed="false">
      <c r="A148" s="191"/>
      <c r="B148" s="2"/>
      <c r="C148" s="201"/>
      <c r="D148" s="48"/>
      <c r="E148" s="190"/>
      <c r="F148" s="200"/>
      <c r="G148" s="194"/>
      <c r="I148" s="195"/>
      <c r="J148" s="190"/>
      <c r="K148" s="126"/>
      <c r="L148" s="0"/>
      <c r="M148" s="0"/>
      <c r="N148" s="0"/>
      <c r="O148" s="0"/>
      <c r="P148" s="0"/>
      <c r="Q148" s="0"/>
      <c r="R148" s="0"/>
      <c r="S148" s="0"/>
    </row>
    <row r="149" customFormat="false" ht="12.75" hidden="false" customHeight="false" outlineLevel="0" collapsed="false">
      <c r="A149" s="191"/>
      <c r="B149" s="2"/>
      <c r="C149" s="201"/>
      <c r="D149" s="48"/>
      <c r="E149" s="190"/>
      <c r="F149" s="200"/>
      <c r="G149" s="194"/>
      <c r="I149" s="195"/>
      <c r="J149" s="190"/>
      <c r="K149" s="126"/>
      <c r="L149" s="0"/>
      <c r="M149" s="0"/>
      <c r="N149" s="0"/>
      <c r="O149" s="0"/>
      <c r="P149" s="0"/>
      <c r="Q149" s="0"/>
      <c r="R149" s="0"/>
      <c r="S149" s="0"/>
    </row>
    <row r="150" customFormat="false" ht="12.75" hidden="false" customHeight="false" outlineLevel="0" collapsed="false">
      <c r="A150" s="191"/>
      <c r="B150" s="2" t="str">
        <f aca="false">IF(C241="SD",B241,"")</f>
        <v/>
      </c>
      <c r="C150" s="201" t="str">
        <f aca="false">IF(ISBLANK(B150),"",VLOOKUP(B150,Données!$BG$9:$BH$200,2,0))</f>
        <v/>
      </c>
      <c r="D150" s="48" t="str">
        <f aca="false">IF(C241="R",B241,"")</f>
        <v/>
      </c>
      <c r="E150" s="190" t="str">
        <f aca="false">IF(ISBLANK(D150),"",VLOOKUP(D150,Données!$BJ$9:$BK$200,2,0))</f>
        <v/>
      </c>
      <c r="F150" s="200"/>
      <c r="G150" s="194"/>
      <c r="I150" s="195"/>
      <c r="J150" s="190"/>
      <c r="K150" s="126"/>
      <c r="L150" s="0"/>
      <c r="M150" s="0"/>
      <c r="N150" s="0"/>
      <c r="O150" s="0"/>
      <c r="P150" s="0"/>
      <c r="Q150" s="0"/>
      <c r="R150" s="0"/>
      <c r="S150" s="0"/>
    </row>
    <row r="151" customFormat="false" ht="12.75" hidden="false" customHeight="false" outlineLevel="0" collapsed="false">
      <c r="A151" s="191"/>
      <c r="B151" s="2" t="str">
        <f aca="false">IF(C242="SD",B242,"")</f>
        <v/>
      </c>
      <c r="C151" s="201" t="str">
        <f aca="false">IF(ISBLANK(B151),"",VLOOKUP(B151,Données!$BG$9:$BH$200,2,0))</f>
        <v/>
      </c>
      <c r="D151" s="48" t="str">
        <f aca="false">IF(C242="R",B242,"")</f>
        <v/>
      </c>
      <c r="E151" s="190" t="str">
        <f aca="false">IF(ISBLANK(D151),"",VLOOKUP(D151,Données!$BJ$9:$BK$200,2,0))</f>
        <v/>
      </c>
      <c r="F151" s="200"/>
      <c r="G151" s="194"/>
      <c r="I151" s="195"/>
      <c r="J151" s="190"/>
      <c r="K151" s="126"/>
      <c r="L151" s="0"/>
      <c r="M151" s="0"/>
      <c r="N151" s="0"/>
      <c r="O151" s="0"/>
      <c r="P151" s="0"/>
      <c r="Q151" s="0"/>
      <c r="R151" s="0"/>
      <c r="S151" s="0"/>
    </row>
    <row r="152" customFormat="false" ht="12.75" hidden="false" customHeight="false" outlineLevel="0" collapsed="false">
      <c r="A152" s="191"/>
      <c r="B152" s="2" t="str">
        <f aca="false">IF(C243="SD",B243,"")</f>
        <v/>
      </c>
      <c r="C152" s="201" t="str">
        <f aca="false">IF(ISBLANK(B152),"",VLOOKUP(B152,Données!$BG$9:$BH$200,2,0))</f>
        <v/>
      </c>
      <c r="D152" s="48" t="str">
        <f aca="false">IF(C243="R",B243,"")</f>
        <v/>
      </c>
      <c r="E152" s="190" t="str">
        <f aca="false">IF(ISBLANK(D152),"",VLOOKUP(D152,Données!$BJ$9:$BK$200,2,0))</f>
        <v/>
      </c>
      <c r="F152" s="200"/>
      <c r="G152" s="194"/>
      <c r="I152" s="195"/>
      <c r="J152" s="190"/>
      <c r="K152" s="126"/>
      <c r="L152" s="0"/>
      <c r="M152" s="0"/>
      <c r="N152" s="0"/>
      <c r="O152" s="0"/>
      <c r="P152" s="0"/>
      <c r="Q152" s="0"/>
      <c r="R152" s="0"/>
      <c r="S152" s="0"/>
    </row>
    <row r="153" customFormat="false" ht="12.75" hidden="false" customHeight="false" outlineLevel="0" collapsed="false">
      <c r="A153" s="191" t="n">
        <v>41671</v>
      </c>
      <c r="B153" s="202" t="s">
        <v>546</v>
      </c>
      <c r="C153" s="202"/>
      <c r="D153" s="202"/>
      <c r="E153" s="202"/>
      <c r="F153" s="200"/>
      <c r="G153" s="194"/>
      <c r="I153" s="195"/>
      <c r="J153" s="190"/>
      <c r="K153" s="126"/>
      <c r="L153" s="0"/>
      <c r="M153" s="0"/>
      <c r="N153" s="0"/>
      <c r="O153" s="0"/>
      <c r="P153" s="0"/>
      <c r="Q153" s="0"/>
      <c r="R153" s="0"/>
      <c r="S153" s="0"/>
    </row>
    <row r="154" customFormat="false" ht="12.75" hidden="false" customHeight="false" outlineLevel="0" collapsed="false">
      <c r="A154" s="191"/>
      <c r="B154" s="33" t="s">
        <v>8</v>
      </c>
      <c r="C154" s="33" t="s">
        <v>547</v>
      </c>
      <c r="D154" s="33" t="s">
        <v>17</v>
      </c>
      <c r="E154" s="203" t="s">
        <v>14</v>
      </c>
      <c r="F154" s="200"/>
      <c r="G154" s="194"/>
      <c r="I154" s="195"/>
      <c r="J154" s="190"/>
      <c r="K154" s="126"/>
      <c r="L154" s="0"/>
      <c r="M154" s="0"/>
      <c r="N154" s="0"/>
      <c r="O154" s="0"/>
      <c r="P154" s="0"/>
      <c r="Q154" s="0"/>
      <c r="R154" s="0"/>
      <c r="S154" s="0"/>
    </row>
    <row r="155" customFormat="false" ht="14.15" hidden="false" customHeight="false" outlineLevel="0" collapsed="false">
      <c r="A155" s="191"/>
      <c r="B155" s="204" t="s">
        <v>549</v>
      </c>
      <c r="C155" s="165" t="s">
        <v>86</v>
      </c>
      <c r="D155" s="5" t="n">
        <f aca="false">IF(OR(ISBLANK(B155),NOT(OR(C155="SD",C155="P"))),"",VLOOKUP(B155,Données!$AN$9:$AO$200,2,0))</f>
        <v>840</v>
      </c>
      <c r="E155" s="205" t="e">
        <f aca="false">IF(OR(ISBLANK(B155),OR(C155="Rec",C155="P")),"",IF(C155="SD",VLOOKUP($B155,Données!$AU$9:$AV$200,2,0),IF(C155="Ec",VLOOKUP($B155,Données!$AX$9:$AY$200,2,0),IF(C155="RecEc",VLOOKUP($B155,Données!$BA$9:$BB$200,2,0),VLOOKUP($B155,Données!$AQ$9:$AR$200,2,0)))))</f>
        <v>#N/A</v>
      </c>
      <c r="F155" s="200"/>
      <c r="G155" s="194"/>
      <c r="I155" s="195"/>
      <c r="J155" s="190"/>
      <c r="K155" s="126"/>
      <c r="L155" s="0"/>
      <c r="M155" s="0"/>
      <c r="N155" s="0"/>
      <c r="O155" s="0"/>
      <c r="P155" s="0"/>
      <c r="Q155" s="0"/>
      <c r="R155" s="0"/>
      <c r="S155" s="0"/>
    </row>
    <row r="156" customFormat="false" ht="14.15" hidden="false" customHeight="false" outlineLevel="0" collapsed="false">
      <c r="A156" s="191"/>
      <c r="B156" s="204" t="s">
        <v>550</v>
      </c>
      <c r="C156" s="208" t="s">
        <v>96</v>
      </c>
      <c r="D156" s="5" t="n">
        <f aca="false">IF(OR(ISBLANK(B156),NOT(OR(C156="SD",C156="P"))),"",VLOOKUP(B156,Données!$AN$9:$AO$200,2,0))</f>
        <v>252</v>
      </c>
      <c r="E156" s="205" t="str">
        <f aca="false">IF(OR(ISBLANK(B156),OR(C156="Rec",C156="P")),"",IF(C156="SD",VLOOKUP($B156,Données!$AU$9:$AV$200,2,0),IF(C156="Ec",VLOOKUP($B156,Données!$AX$9:$AY$200,2,0),IF(C156="RecEc",VLOOKUP($B156,Données!$BA$9:$BB$200,2,0),VLOOKUP($B156,Données!$AQ$9:$AR$200,2,0)))))</f>
        <v/>
      </c>
      <c r="F156" s="200"/>
      <c r="G156" s="194"/>
      <c r="I156" s="195"/>
      <c r="J156" s="190"/>
      <c r="K156" s="126"/>
      <c r="L156" s="0"/>
      <c r="M156" s="0"/>
      <c r="N156" s="0"/>
      <c r="O156" s="0"/>
      <c r="P156" s="0"/>
      <c r="Q156" s="0"/>
      <c r="R156" s="0"/>
      <c r="S156" s="0"/>
    </row>
    <row r="157" customFormat="false" ht="14.1" hidden="false" customHeight="false" outlineLevel="0" collapsed="false">
      <c r="A157" s="191"/>
      <c r="B157" s="204"/>
      <c r="C157" s="5"/>
      <c r="D157" s="5" t="str">
        <f aca="false">IF(OR(ISBLANK(B157),NOT(OR(C157="SD",C157="P"))),"",VLOOKUP(B157,Données!$AN$9:$AO$200,2,0))</f>
        <v/>
      </c>
      <c r="E157" s="205" t="str">
        <f aca="false">IF(OR(ISBLANK(B157),OR(C157="Rec",C157="P")),"",IF(C157="SD",VLOOKUP($B157,Données!$AU$9:$AV$200,2,0),IF(C157="Ec",VLOOKUP($B157,Données!$AX$9:$AY$200,2,0),IF(C157="RecEc",VLOOKUP($B157,Données!$BA$9:$BB$200,2,0),VLOOKUP($B157,Données!$AQ$9:$AR$200,2,0)))))</f>
        <v/>
      </c>
      <c r="F157" s="200"/>
      <c r="G157" s="194"/>
      <c r="I157" s="195"/>
      <c r="J157" s="190"/>
      <c r="K157" s="126"/>
      <c r="L157" s="0"/>
      <c r="M157" s="0"/>
      <c r="N157" s="0"/>
      <c r="O157" s="0"/>
      <c r="P157" s="0"/>
      <c r="Q157" s="0"/>
      <c r="R157" s="0"/>
      <c r="S157" s="0"/>
    </row>
    <row r="158" customFormat="false" ht="14.1" hidden="false" customHeight="false" outlineLevel="0" collapsed="false">
      <c r="A158" s="191"/>
      <c r="B158" s="204"/>
      <c r="C158" s="5"/>
      <c r="D158" s="5" t="str">
        <f aca="false">IF(OR(ISBLANK(B158),NOT(OR(C158="SD",C158="P"))),"",VLOOKUP(B158,Données!$AN$9:$AO$200,2,0))</f>
        <v/>
      </c>
      <c r="E158" s="205" t="str">
        <f aca="false">IF(OR(ISBLANK(B158),OR(C158="Rec",C158="P")),"",IF(C158="SD",VLOOKUP($B158,Données!$AU$9:$AV$200,2,0),IF(C158="Ec",VLOOKUP($B158,Données!$AX$9:$AY$200,2,0),IF(C158="RecEc",VLOOKUP($B158,Données!$BA$9:$BB$200,2,0),VLOOKUP($B158,Données!$AQ$9:$AR$200,2,0)))))</f>
        <v/>
      </c>
      <c r="F158" s="200"/>
      <c r="G158" s="194"/>
      <c r="I158" s="195"/>
      <c r="J158" s="190"/>
      <c r="K158" s="126"/>
      <c r="L158" s="0"/>
      <c r="M158" s="0"/>
      <c r="N158" s="0"/>
      <c r="O158" s="0"/>
      <c r="P158" s="0"/>
      <c r="Q158" s="0"/>
      <c r="R158" s="0"/>
      <c r="S158" s="0"/>
    </row>
    <row r="159" customFormat="false" ht="14.1" hidden="false" customHeight="false" outlineLevel="0" collapsed="false">
      <c r="A159" s="191"/>
      <c r="B159" s="204"/>
      <c r="C159" s="5"/>
      <c r="D159" s="5" t="str">
        <f aca="false">IF(OR(ISBLANK(B159),NOT(OR(C159="SD",C159="P"))),"",VLOOKUP(B159,Données!$AN$9:$AO$200,2,0))</f>
        <v/>
      </c>
      <c r="E159" s="205" t="str">
        <f aca="false">IF(OR(ISBLANK(B159),OR(C159="Rec",C159="P")),"",IF(C159="SD",VLOOKUP($B159,Données!$AU$9:$AV$200,2,0),IF(C159="Ec",VLOOKUP($B159,Données!$AX$9:$AY$200,2,0),IF(C159="RecEc",VLOOKUP($B159,Données!$BA$9:$BB$200,2,0),VLOOKUP($B159,Données!$AQ$9:$AR$200,2,0)))))</f>
        <v/>
      </c>
      <c r="F159" s="200"/>
      <c r="G159" s="194"/>
      <c r="I159" s="195"/>
      <c r="J159" s="190"/>
      <c r="K159" s="126"/>
      <c r="L159" s="0"/>
      <c r="M159" s="0"/>
      <c r="N159" s="0"/>
      <c r="O159" s="0"/>
      <c r="P159" s="0"/>
      <c r="Q159" s="0"/>
      <c r="R159" s="0"/>
      <c r="S159" s="0"/>
    </row>
    <row r="160" customFormat="false" ht="14.1" hidden="false" customHeight="false" outlineLevel="0" collapsed="false">
      <c r="A160" s="191"/>
      <c r="B160" s="204"/>
      <c r="C160" s="5"/>
      <c r="D160" s="5" t="str">
        <f aca="false">IF(OR(ISBLANK(B160),NOT(OR(C160="SD",C160="P"))),"",VLOOKUP(B160,Données!$AN$9:$AO$200,2,0))</f>
        <v/>
      </c>
      <c r="E160" s="205" t="str">
        <f aca="false">IF(OR(ISBLANK(B160),OR(C160="Rec",C160="P")),"",IF(C160="SD",VLOOKUP($B160,Données!$AU$9:$AV$200,2,0),IF(C160="Ec",VLOOKUP($B160,Données!$AX$9:$AY$200,2,0),IF(C160="RecEc",VLOOKUP($B160,Données!$BA$9:$BB$200,2,0),VLOOKUP($B160,Données!$AQ$9:$AR$200,2,0)))))</f>
        <v/>
      </c>
      <c r="F160" s="200"/>
      <c r="G160" s="194"/>
      <c r="I160" s="195"/>
      <c r="J160" s="190"/>
      <c r="K160" s="126"/>
      <c r="L160" s="0"/>
      <c r="M160" s="0"/>
      <c r="N160" s="0"/>
      <c r="O160" s="0"/>
      <c r="P160" s="0"/>
      <c r="Q160" s="0"/>
      <c r="R160" s="0"/>
      <c r="S160" s="0"/>
    </row>
    <row r="161" customFormat="false" ht="14.1" hidden="false" customHeight="false" outlineLevel="0" collapsed="false">
      <c r="A161" s="191"/>
      <c r="B161" s="204"/>
      <c r="C161" s="5"/>
      <c r="D161" s="5" t="str">
        <f aca="false">IF(OR(ISBLANK(B161),NOT(OR(C161="SD",C161="P"))),"",VLOOKUP(B161,Données!$AN$9:$AO$200,2,0))</f>
        <v/>
      </c>
      <c r="E161" s="205" t="str">
        <f aca="false">IF(OR(ISBLANK(B161),OR(C161="Rec",C161="P")),"",IF(C161="SD",VLOOKUP($B161,Données!$AU$9:$AV$200,2,0),IF(C161="Ec",VLOOKUP($B161,Données!$AX$9:$AY$200,2,0),IF(C161="RecEc",VLOOKUP($B161,Données!$BA$9:$BB$200,2,0),VLOOKUP($B161,Données!$AQ$9:$AR$200,2,0)))))</f>
        <v/>
      </c>
      <c r="F161" s="200"/>
      <c r="G161" s="194"/>
      <c r="I161" s="195"/>
      <c r="J161" s="190"/>
      <c r="K161" s="126"/>
      <c r="L161" s="0"/>
      <c r="M161" s="0"/>
      <c r="N161" s="0"/>
      <c r="O161" s="0"/>
      <c r="P161" s="0"/>
      <c r="Q161" s="0"/>
      <c r="R161" s="0"/>
      <c r="S161" s="0"/>
    </row>
    <row r="162" customFormat="false" ht="14.1" hidden="false" customHeight="false" outlineLevel="0" collapsed="false">
      <c r="A162" s="191"/>
      <c r="B162" s="204"/>
      <c r="C162" s="5"/>
      <c r="D162" s="5" t="str">
        <f aca="false">IF(OR(ISBLANK(B162),NOT(OR(C162="SD",C162="P"))),"",VLOOKUP(B162,Données!$AN$9:$AO$200,2,0))</f>
        <v/>
      </c>
      <c r="E162" s="205" t="str">
        <f aca="false">IF(OR(ISBLANK(B162),OR(C162="Rec",C162="P")),"",IF(C162="SD",VLOOKUP($B162,Données!$AU$9:$AV$200,2,0),IF(C162="Ec",VLOOKUP($B162,Données!$AX$9:$AY$200,2,0),IF(C162="RecEc",VLOOKUP($B162,Données!$BA$9:$BB$200,2,0),VLOOKUP($B162,Données!$AQ$9:$AR$200,2,0)))))</f>
        <v/>
      </c>
      <c r="F162" s="200"/>
      <c r="G162" s="194"/>
      <c r="I162" s="195"/>
      <c r="J162" s="190"/>
      <c r="K162" s="126"/>
      <c r="L162" s="0"/>
      <c r="M162" s="0"/>
      <c r="N162" s="0"/>
      <c r="O162" s="0"/>
      <c r="P162" s="0"/>
      <c r="Q162" s="0"/>
      <c r="R162" s="0"/>
      <c r="S162" s="0"/>
    </row>
    <row r="163" customFormat="false" ht="14.1" hidden="false" customHeight="false" outlineLevel="0" collapsed="false">
      <c r="A163" s="191"/>
      <c r="B163" s="204"/>
      <c r="C163" s="5"/>
      <c r="D163" s="5" t="str">
        <f aca="false">IF(OR(ISBLANK(B163),NOT(OR(C163="SD",C163="P"))),"",VLOOKUP(B163,Données!$AN$9:$AO$200,2,0))</f>
        <v/>
      </c>
      <c r="E163" s="205" t="str">
        <f aca="false">IF(OR(ISBLANK(B163),OR(C163="Rec",C163="P")),"",IF(C163="SD",VLOOKUP($B163,Données!$AU$9:$AV$200,2,0),IF(C163="Ec",VLOOKUP($B163,Données!$AX$9:$AY$200,2,0),IF(C163="RecEc",VLOOKUP($B163,Données!$BA$9:$BB$200,2,0),VLOOKUP($B163,Données!$AQ$9:$AR$200,2,0)))))</f>
        <v/>
      </c>
      <c r="F163" s="200"/>
      <c r="G163" s="194"/>
      <c r="I163" s="195"/>
      <c r="J163" s="190"/>
      <c r="K163" s="126"/>
      <c r="L163" s="0"/>
      <c r="M163" s="0"/>
      <c r="N163" s="0"/>
      <c r="O163" s="0"/>
      <c r="P163" s="0"/>
      <c r="Q163" s="0"/>
      <c r="R163" s="0"/>
      <c r="S163" s="0"/>
    </row>
    <row r="164" customFormat="false" ht="14.1" hidden="false" customHeight="false" outlineLevel="0" collapsed="false">
      <c r="A164" s="191"/>
      <c r="B164" s="204"/>
      <c r="C164" s="5"/>
      <c r="D164" s="5" t="str">
        <f aca="false">IF(OR(ISBLANK(B164),NOT(OR(C164="SD",C164="P"))),"",VLOOKUP(B164,Données!$AN$9:$AO$200,2,0))</f>
        <v/>
      </c>
      <c r="E164" s="205" t="str">
        <f aca="false">IF(OR(ISBLANK(B164),OR(C164="Rec",C164="P")),"",IF(C164="SD",VLOOKUP($B164,Données!$AU$9:$AV$200,2,0),IF(C164="Ec",VLOOKUP($B164,Données!$AX$9:$AY$200,2,0),IF(C164="RecEc",VLOOKUP($B164,Données!$BA$9:$BB$200,2,0),VLOOKUP($B164,Données!$AQ$9:$AR$200,2,0)))))</f>
        <v/>
      </c>
      <c r="F164" s="200"/>
      <c r="G164" s="194"/>
      <c r="I164" s="195"/>
      <c r="J164" s="190"/>
      <c r="K164" s="126"/>
      <c r="L164" s="0"/>
      <c r="M164" s="0"/>
      <c r="N164" s="0"/>
      <c r="O164" s="0"/>
      <c r="P164" s="0"/>
      <c r="Q164" s="0"/>
      <c r="R164" s="0"/>
      <c r="S164" s="0"/>
    </row>
    <row r="165" customFormat="false" ht="14.1" hidden="false" customHeight="false" outlineLevel="0" collapsed="false">
      <c r="A165" s="191"/>
      <c r="B165" s="204"/>
      <c r="C165" s="5"/>
      <c r="D165" s="5" t="str">
        <f aca="false">IF(OR(ISBLANK(B165),NOT(OR(C165="SD",C165="P"))),"",VLOOKUP(B165,Données!$AN$9:$AO$200,2,0))</f>
        <v/>
      </c>
      <c r="E165" s="205" t="str">
        <f aca="false">IF(OR(ISBLANK(B165),OR(C165="Rec",C165="P")),"",IF(C165="SD",VLOOKUP($B165,Données!$AU$9:$AV$200,2,0),IF(C165="Ec",VLOOKUP($B165,Données!$AX$9:$AY$200,2,0),IF(C165="RecEc",VLOOKUP($B165,Données!$BA$9:$BB$200,2,0),VLOOKUP($B165,Données!$AQ$9:$AR$200,2,0)))))</f>
        <v/>
      </c>
      <c r="F165" s="200"/>
      <c r="G165" s="194"/>
      <c r="I165" s="195"/>
      <c r="J165" s="190"/>
      <c r="K165" s="126"/>
      <c r="L165" s="0"/>
      <c r="M165" s="0"/>
      <c r="N165" s="0"/>
      <c r="O165" s="0"/>
      <c r="P165" s="0"/>
      <c r="Q165" s="0"/>
      <c r="R165" s="0"/>
      <c r="S165" s="0"/>
    </row>
    <row r="166" customFormat="false" ht="14.1" hidden="false" customHeight="false" outlineLevel="0" collapsed="false">
      <c r="A166" s="191"/>
      <c r="B166" s="204"/>
      <c r="C166" s="5"/>
      <c r="D166" s="5" t="str">
        <f aca="false">IF(OR(ISBLANK(B166),NOT(OR(C166="SD",C166="P"))),"",VLOOKUP(B166,Données!$AN$9:$AO$200,2,0))</f>
        <v/>
      </c>
      <c r="E166" s="205" t="str">
        <f aca="false">IF(OR(ISBLANK(B166),OR(C166="Rec",C166="P")),"",IF(C166="SD",VLOOKUP($B166,Données!$AU$9:$AV$200,2,0),IF(C166="Ec",VLOOKUP($B166,Données!$AX$9:$AY$200,2,0),IF(C166="RecEc",VLOOKUP($B166,Données!$BA$9:$BB$200,2,0),VLOOKUP($B166,Données!$AQ$9:$AR$200,2,0)))))</f>
        <v/>
      </c>
      <c r="F166" s="200"/>
      <c r="G166" s="194"/>
      <c r="I166" s="195"/>
      <c r="J166" s="190"/>
      <c r="K166" s="126"/>
      <c r="L166" s="0"/>
      <c r="M166" s="0"/>
      <c r="N166" s="0"/>
      <c r="O166" s="0"/>
      <c r="P166" s="0"/>
      <c r="Q166" s="0"/>
      <c r="R166" s="0"/>
      <c r="S166" s="0"/>
    </row>
    <row r="167" customFormat="false" ht="14.1" hidden="false" customHeight="false" outlineLevel="0" collapsed="false">
      <c r="A167" s="191"/>
      <c r="B167" s="204"/>
      <c r="C167" s="5"/>
      <c r="D167" s="5" t="str">
        <f aca="false">IF(OR(ISBLANK(B167),NOT(OR(C167="SD",C167="P"))),"",VLOOKUP(B167,Données!$AN$9:$AO$200,2,0))</f>
        <v/>
      </c>
      <c r="E167" s="205" t="str">
        <f aca="false">IF(OR(ISBLANK(B167),OR(C167="Rec",C167="P")),"",IF(C167="SD",VLOOKUP($B167,Données!$AU$9:$AV$200,2,0),IF(C167="Ec",VLOOKUP($B167,Données!$AX$9:$AY$200,2,0),IF(C167="RecEc",VLOOKUP($B167,Données!$BA$9:$BB$200,2,0),VLOOKUP($B167,Données!$AQ$9:$AR$200,2,0)))))</f>
        <v/>
      </c>
      <c r="F167" s="200"/>
      <c r="G167" s="194"/>
      <c r="I167" s="195"/>
      <c r="J167" s="190"/>
      <c r="K167" s="126"/>
      <c r="L167" s="0"/>
      <c r="M167" s="0"/>
      <c r="N167" s="0"/>
      <c r="O167" s="0"/>
      <c r="P167" s="0"/>
      <c r="Q167" s="0"/>
      <c r="R167" s="0"/>
      <c r="S167" s="0"/>
    </row>
    <row r="168" customFormat="false" ht="14.1" hidden="false" customHeight="false" outlineLevel="0" collapsed="false">
      <c r="A168" s="191"/>
      <c r="B168" s="204"/>
      <c r="C168" s="5"/>
      <c r="D168" s="5" t="str">
        <f aca="false">IF(OR(ISBLANK(B168),NOT(OR(C168="SD",C168="P"))),"",VLOOKUP(B168,Données!$AN$9:$AO$200,2,0))</f>
        <v/>
      </c>
      <c r="E168" s="205" t="str">
        <f aca="false">IF(OR(ISBLANK(B168),OR(C168="Rec",C168="P")),"",IF(C168="SD",VLOOKUP($B168,Données!$AU$9:$AV$200,2,0),IF(C168="Ec",VLOOKUP($B168,Données!$AX$9:$AY$200,2,0),IF(C168="RecEc",VLOOKUP($B168,Données!$BA$9:$BB$200,2,0),VLOOKUP($B168,Données!$AQ$9:$AR$200,2,0)))))</f>
        <v/>
      </c>
      <c r="F168" s="200"/>
      <c r="G168" s="194"/>
      <c r="I168" s="195"/>
      <c r="J168" s="190"/>
      <c r="K168" s="126"/>
      <c r="L168" s="0"/>
      <c r="M168" s="0"/>
      <c r="N168" s="0"/>
      <c r="O168" s="0"/>
      <c r="P168" s="0"/>
      <c r="Q168" s="0"/>
      <c r="R168" s="0"/>
      <c r="S168" s="0"/>
    </row>
    <row r="169" customFormat="false" ht="14.1" hidden="false" customHeight="false" outlineLevel="0" collapsed="false">
      <c r="A169" s="191"/>
      <c r="B169" s="204"/>
      <c r="C169" s="5"/>
      <c r="D169" s="5" t="str">
        <f aca="false">IF(OR(ISBLANK(B169),NOT(OR(C169="SD",C169="P"))),"",VLOOKUP(B169,Données!$AN$9:$AO$200,2,0))</f>
        <v/>
      </c>
      <c r="E169" s="205" t="str">
        <f aca="false">IF(OR(ISBLANK(B169),OR(C169="Rec",C169="P")),"",IF(C169="SD",VLOOKUP($B169,Données!$AU$9:$AV$200,2,0),IF(C169="Ec",VLOOKUP($B169,Données!$AX$9:$AY$200,2,0),IF(C169="RecEc",VLOOKUP($B169,Données!$BA$9:$BB$200,2,0),VLOOKUP($B169,Données!$AQ$9:$AR$200,2,0)))))</f>
        <v/>
      </c>
      <c r="F169" s="200"/>
      <c r="G169" s="194"/>
      <c r="I169" s="195"/>
      <c r="J169" s="190"/>
      <c r="K169" s="126"/>
      <c r="L169" s="0"/>
      <c r="M169" s="0"/>
      <c r="N169" s="0"/>
      <c r="O169" s="0"/>
      <c r="P169" s="0"/>
      <c r="Q169" s="0"/>
      <c r="R169" s="0"/>
      <c r="S169" s="0"/>
    </row>
    <row r="170" customFormat="false" ht="14.1" hidden="false" customHeight="false" outlineLevel="0" collapsed="false">
      <c r="A170" s="191"/>
      <c r="B170" s="204"/>
      <c r="C170" s="5"/>
      <c r="D170" s="5" t="str">
        <f aca="false">IF(OR(ISBLANK(B170),NOT(OR(C170="SD",C170="P"))),"",VLOOKUP(B170,Données!$AN$9:$AO$200,2,0))</f>
        <v/>
      </c>
      <c r="E170" s="205" t="str">
        <f aca="false">IF(OR(ISBLANK(B170),OR(C170="Rec",C170="P")),"",IF(C170="SD",VLOOKUP($B170,Données!$AU$9:$AV$200,2,0),IF(C170="Ec",VLOOKUP($B170,Données!$AX$9:$AY$200,2,0),IF(C170="RecEc",VLOOKUP($B170,Données!$BA$9:$BB$200,2,0),VLOOKUP($B170,Données!$AQ$9:$AR$200,2,0)))))</f>
        <v/>
      </c>
      <c r="F170" s="200"/>
      <c r="G170" s="194"/>
      <c r="I170" s="195"/>
      <c r="J170" s="190"/>
      <c r="K170" s="126"/>
      <c r="L170" s="0"/>
      <c r="M170" s="0"/>
      <c r="N170" s="0"/>
      <c r="O170" s="0"/>
      <c r="P170" s="0"/>
      <c r="Q170" s="0"/>
      <c r="R170" s="0"/>
      <c r="S170" s="0"/>
    </row>
    <row r="171" customFormat="false" ht="14.1" hidden="false" customHeight="false" outlineLevel="0" collapsed="false">
      <c r="A171" s="191"/>
      <c r="B171" s="204"/>
      <c r="C171" s="5"/>
      <c r="D171" s="5" t="str">
        <f aca="false">IF(OR(ISBLANK(B171),NOT(OR(C171="SD",C171="P"))),"",VLOOKUP(B171,Données!$AN$9:$AO$200,2,0))</f>
        <v/>
      </c>
      <c r="E171" s="205" t="str">
        <f aca="false">IF(OR(ISBLANK(B171),OR(C171="Rec",C171="P")),"",IF(C171="SD",VLOOKUP($B171,Données!$AU$9:$AV$200,2,0),IF(C171="Ec",VLOOKUP($B171,Données!$AX$9:$AY$200,2,0),IF(C171="RecEc",VLOOKUP($B171,Données!$BA$9:$BB$200,2,0),VLOOKUP($B171,Données!$AQ$9:$AR$200,2,0)))))</f>
        <v/>
      </c>
      <c r="F171" s="200"/>
      <c r="G171" s="194"/>
      <c r="I171" s="195"/>
      <c r="J171" s="190"/>
      <c r="K171" s="126"/>
      <c r="L171" s="0"/>
      <c r="M171" s="0"/>
      <c r="N171" s="0"/>
      <c r="O171" s="0"/>
      <c r="P171" s="0"/>
      <c r="Q171" s="0"/>
      <c r="R171" s="0"/>
      <c r="S171" s="0"/>
    </row>
    <row r="172" customFormat="false" ht="14.1" hidden="false" customHeight="false" outlineLevel="0" collapsed="false">
      <c r="A172" s="191"/>
      <c r="B172" s="204"/>
      <c r="C172" s="5"/>
      <c r="D172" s="5" t="str">
        <f aca="false">IF(OR(ISBLANK(B172),NOT(OR(C172="SD",C172="P"))),"",VLOOKUP(B172,Données!$AN$9:$AO$200,2,0))</f>
        <v/>
      </c>
      <c r="E172" s="205" t="str">
        <f aca="false">IF(OR(ISBLANK(B172),OR(C172="Rec",C172="P")),"",IF(C172="SD",VLOOKUP($B172,Données!$AU$9:$AV$200,2,0),IF(C172="Ec",VLOOKUP($B172,Données!$AX$9:$AY$200,2,0),IF(C172="RecEc",VLOOKUP($B172,Données!$BA$9:$BB$200,2,0),VLOOKUP($B172,Données!$AQ$9:$AR$200,2,0)))))</f>
        <v/>
      </c>
      <c r="F172" s="200"/>
      <c r="G172" s="194"/>
      <c r="I172" s="195"/>
      <c r="J172" s="190"/>
      <c r="K172" s="126"/>
      <c r="L172" s="0"/>
      <c r="M172" s="0"/>
      <c r="N172" s="0"/>
      <c r="O172" s="0"/>
      <c r="P172" s="0"/>
      <c r="Q172" s="0"/>
      <c r="R172" s="0"/>
      <c r="S172" s="0"/>
    </row>
    <row r="173" customFormat="false" ht="14.1" hidden="false" customHeight="false" outlineLevel="0" collapsed="false">
      <c r="A173" s="191"/>
      <c r="B173" s="204"/>
      <c r="C173" s="5"/>
      <c r="D173" s="5" t="str">
        <f aca="false">IF(OR(ISBLANK(B173),NOT(OR(C173="SD",C173="P"))),"",VLOOKUP(B173,Données!$AN$9:$AO$200,2,0))</f>
        <v/>
      </c>
      <c r="E173" s="205" t="str">
        <f aca="false">IF(OR(ISBLANK(B173),OR(C173="Rec",C173="P")),"",IF(C173="SD",VLOOKUP($B173,Données!$AU$9:$AV$200,2,0),IF(C173="Ec",VLOOKUP($B173,Données!$AX$9:$AY$200,2,0),IF(C173="RecEc",VLOOKUP($B173,Données!$BA$9:$BB$200,2,0),VLOOKUP($B173,Données!$AQ$9:$AR$200,2,0)))))</f>
        <v/>
      </c>
      <c r="F173" s="200"/>
      <c r="G173" s="194"/>
      <c r="I173" s="195"/>
      <c r="J173" s="190"/>
      <c r="K173" s="126"/>
      <c r="L173" s="0"/>
      <c r="M173" s="0"/>
      <c r="N173" s="0"/>
      <c r="O173" s="0"/>
      <c r="P173" s="0"/>
      <c r="Q173" s="0"/>
      <c r="R173" s="0"/>
      <c r="S173" s="0"/>
    </row>
    <row r="174" customFormat="false" ht="14.1" hidden="false" customHeight="false" outlineLevel="0" collapsed="false">
      <c r="A174" s="191"/>
      <c r="B174" s="204"/>
      <c r="C174" s="5"/>
      <c r="D174" s="5" t="str">
        <f aca="false">IF(OR(ISBLANK(B174),NOT(OR(C174="SD",C174="P"))),"",VLOOKUP(B174,Données!$AN$9:$AO$200,2,0))</f>
        <v/>
      </c>
      <c r="E174" s="205" t="str">
        <f aca="false">IF(OR(ISBLANK(B174),OR(C174="Rec",C174="P")),"",IF(C174="SD",VLOOKUP($B174,Données!$AU$9:$AV$200,2,0),IF(C174="Ec",VLOOKUP($B174,Données!$AX$9:$AY$200,2,0),IF(C174="RecEc",VLOOKUP($B174,Données!$BA$9:$BB$200,2,0),VLOOKUP($B174,Données!$AQ$9:$AR$200,2,0)))))</f>
        <v/>
      </c>
      <c r="F174" s="200"/>
      <c r="G174" s="194"/>
      <c r="I174" s="195"/>
      <c r="J174" s="190"/>
      <c r="K174" s="126"/>
      <c r="L174" s="0"/>
      <c r="M174" s="0"/>
      <c r="N174" s="0"/>
      <c r="O174" s="0"/>
      <c r="P174" s="0"/>
      <c r="Q174" s="0"/>
      <c r="R174" s="0"/>
      <c r="S174" s="0"/>
    </row>
    <row r="175" customFormat="false" ht="14.1" hidden="false" customHeight="false" outlineLevel="0" collapsed="false">
      <c r="A175" s="191"/>
      <c r="B175" s="204"/>
      <c r="C175" s="5"/>
      <c r="D175" s="5" t="str">
        <f aca="false">IF(OR(ISBLANK(B175),NOT(OR(C175="SD",C175="P"))),"",VLOOKUP(B175,Données!$AN$9:$AO$200,2,0))</f>
        <v/>
      </c>
      <c r="E175" s="205" t="str">
        <f aca="false">IF(OR(ISBLANK(B175),OR(C175="Rec",C175="P")),"",IF(C175="SD",VLOOKUP($B175,Données!$AU$9:$AV$200,2,0),IF(C175="Ec",VLOOKUP($B175,Données!$AX$9:$AY$200,2,0),IF(C175="RecEc",VLOOKUP($B175,Données!$BA$9:$BB$200,2,0),VLOOKUP($B175,Données!$AQ$9:$AR$200,2,0)))))</f>
        <v/>
      </c>
      <c r="F175" s="200"/>
      <c r="G175" s="194"/>
      <c r="I175" s="195"/>
      <c r="J175" s="190"/>
      <c r="K175" s="126"/>
      <c r="L175" s="0"/>
      <c r="M175" s="0"/>
      <c r="N175" s="0"/>
      <c r="O175" s="0"/>
      <c r="P175" s="0"/>
      <c r="Q175" s="0"/>
      <c r="R175" s="0"/>
      <c r="S175" s="0"/>
    </row>
    <row r="176" customFormat="false" ht="14.1" hidden="false" customHeight="false" outlineLevel="0" collapsed="false">
      <c r="A176" s="191"/>
      <c r="B176" s="204"/>
      <c r="C176" s="5"/>
      <c r="D176" s="5" t="str">
        <f aca="false">IF(OR(ISBLANK(B176),NOT(OR(C176="SD",C176="P"))),"",VLOOKUP(B176,Données!$AN$9:$AO$200,2,0))</f>
        <v/>
      </c>
      <c r="E176" s="205" t="str">
        <f aca="false">IF(OR(ISBLANK(B176),OR(C176="Rec",C176="P")),"",IF(C176="SD",VLOOKUP($B176,Données!$AU$9:$AV$200,2,0),IF(C176="Ec",VLOOKUP($B176,Données!$AX$9:$AY$200,2,0),IF(C176="RecEc",VLOOKUP($B176,Données!$BA$9:$BB$200,2,0),VLOOKUP($B176,Données!$AQ$9:$AR$200,2,0)))))</f>
        <v/>
      </c>
      <c r="F176" s="200"/>
      <c r="G176" s="194"/>
      <c r="I176" s="195"/>
      <c r="J176" s="190"/>
      <c r="K176" s="126"/>
      <c r="L176" s="0"/>
      <c r="M176" s="0"/>
      <c r="N176" s="0"/>
      <c r="O176" s="0"/>
      <c r="P176" s="0"/>
      <c r="Q176" s="0"/>
      <c r="R176" s="0"/>
      <c r="S176" s="0"/>
    </row>
    <row r="177" customFormat="false" ht="14.1" hidden="false" customHeight="false" outlineLevel="0" collapsed="false">
      <c r="A177" s="191"/>
      <c r="B177" s="204"/>
      <c r="C177" s="5"/>
      <c r="E177" s="205" t="str">
        <f aca="false">IF(OR(ISBLANK(B177),OR(C177="Rec",C177="P")),"",IF(C177="SD",VLOOKUP($B177,Données!$AU$9:$AV$200,2,0),IF(C177="Ec",VLOOKUP($B177,Données!$AX$9:$AY$200,2,0),IF(C177="RecEc",VLOOKUP($B177,Données!$BA$9:$BB$200,2,0),VLOOKUP($B177,Données!$AQ$9:$AR$200,2,0)))))</f>
        <v/>
      </c>
      <c r="F177" s="200"/>
      <c r="G177" s="194"/>
      <c r="I177" s="195"/>
      <c r="J177" s="190"/>
      <c r="K177" s="126"/>
      <c r="L177" s="0"/>
      <c r="M177" s="0"/>
      <c r="N177" s="0"/>
      <c r="O177" s="0"/>
      <c r="P177" s="0"/>
      <c r="Q177" s="0"/>
      <c r="R177" s="0"/>
      <c r="S177" s="0"/>
    </row>
    <row r="178" customFormat="false" ht="14.1" hidden="false" customHeight="false" outlineLevel="0" collapsed="false">
      <c r="A178" s="191"/>
      <c r="B178" s="204"/>
      <c r="C178" s="5"/>
      <c r="E178" s="205" t="str">
        <f aca="false">IF(OR(ISBLANK(B178),OR(C178="Rec",C178="P")),"",IF(C178="SD",VLOOKUP($B178,Données!$AU$9:$AV$200,2,0),IF(C178="Ec",VLOOKUP($B178,Données!$AX$9:$AY$200,2,0),IF(C178="RecEc",VLOOKUP($B178,Données!$BA$9:$BB$200,2,0),VLOOKUP($B178,Données!$AQ$9:$AR$200,2,0)))))</f>
        <v/>
      </c>
      <c r="F178" s="200"/>
      <c r="G178" s="194"/>
      <c r="I178" s="195"/>
      <c r="J178" s="190"/>
      <c r="K178" s="126"/>
      <c r="L178" s="0"/>
      <c r="M178" s="0"/>
      <c r="N178" s="0"/>
      <c r="O178" s="0"/>
      <c r="P178" s="0"/>
      <c r="Q178" s="0"/>
      <c r="R178" s="0"/>
      <c r="S178" s="0"/>
    </row>
    <row r="179" customFormat="false" ht="14.1" hidden="false" customHeight="false" outlineLevel="0" collapsed="false">
      <c r="A179" s="191"/>
      <c r="B179" s="204"/>
      <c r="C179" s="5"/>
      <c r="D179" s="5" t="str">
        <f aca="false">IF(OR(ISBLANK(B179),NOT(OR(C179="SD",C179="P"))),"",VLOOKUP(B179,Données!$AN$9:$AO$200,2,0))</f>
        <v/>
      </c>
      <c r="E179" s="205" t="str">
        <f aca="false">IF(OR(ISBLANK(B179),OR(C179="Rec",C179="P")),"",IF(C179="SD",VLOOKUP($B179,Données!$AU$9:$AV$200,2,0),IF(C179="Ec",VLOOKUP($B179,Données!$AX$9:$AY$200,2,0),IF(C179="RecEc",VLOOKUP($B179,Données!$BA$9:$BB$200,2,0),VLOOKUP($B179,Données!$AQ$9:$AR$200,2,0)))))</f>
        <v/>
      </c>
      <c r="F179" s="200"/>
      <c r="G179" s="194"/>
      <c r="I179" s="195"/>
      <c r="J179" s="190"/>
      <c r="K179" s="126"/>
      <c r="L179" s="0"/>
      <c r="M179" s="0"/>
      <c r="N179" s="0"/>
      <c r="O179" s="0"/>
      <c r="P179" s="0"/>
      <c r="Q179" s="0"/>
      <c r="R179" s="0"/>
      <c r="S179" s="0"/>
    </row>
    <row r="180" customFormat="false" ht="14.1" hidden="false" customHeight="false" outlineLevel="0" collapsed="false">
      <c r="A180" s="191"/>
      <c r="B180" s="204"/>
      <c r="C180" s="5"/>
      <c r="D180" s="5" t="str">
        <f aca="false">IF(OR(ISBLANK(B180),NOT(OR(C180="SD",C180="P"))),"",VLOOKUP(B180,Données!$AN$9:$AO$200,2,0))</f>
        <v/>
      </c>
      <c r="E180" s="205" t="str">
        <f aca="false">IF(OR(ISBLANK(B180),OR(C180="Rec",C180="P")),"",IF(C180="SD",VLOOKUP($B180,Données!$AU$9:$AV$200,2,0),IF(C180="Ec",VLOOKUP($B180,Données!$AX$9:$AY$200,2,0),IF(C180="RecEc",VLOOKUP($B180,Données!$BA$9:$BB$200,2,0),VLOOKUP($B180,Données!$AQ$9:$AR$200,2,0)))))</f>
        <v/>
      </c>
      <c r="F180" s="200"/>
      <c r="G180" s="194"/>
      <c r="I180" s="195"/>
      <c r="J180" s="190"/>
      <c r="K180" s="126"/>
      <c r="L180" s="0"/>
      <c r="M180" s="0"/>
      <c r="N180" s="0"/>
      <c r="O180" s="0"/>
      <c r="P180" s="0"/>
      <c r="Q180" s="0"/>
      <c r="R180" s="0"/>
      <c r="S180" s="0"/>
    </row>
    <row r="181" customFormat="false" ht="14.1" hidden="false" customHeight="false" outlineLevel="0" collapsed="false">
      <c r="A181" s="191"/>
      <c r="B181" s="204"/>
      <c r="C181" s="5"/>
      <c r="D181" s="5" t="str">
        <f aca="false">IF(OR(ISBLANK(B181),NOT(OR(C181="SD",C181="P"))),"",VLOOKUP(B181,Données!$AN$9:$AO$200,2,0))</f>
        <v/>
      </c>
      <c r="E181" s="205" t="str">
        <f aca="false">IF(OR(ISBLANK(B181),OR(C181="Rec",C181="P")),"",IF(C181="SD",VLOOKUP($B181,Données!$AU$9:$AV$200,2,0),IF(C181="Ec",VLOOKUP($B181,Données!$AX$9:$AY$200,2,0),IF(C181="RecEc",VLOOKUP($B181,Données!$BA$9:$BB$200,2,0),VLOOKUP($B181,Données!$AQ$9:$AR$200,2,0)))))</f>
        <v/>
      </c>
      <c r="F181" s="200"/>
      <c r="G181" s="194"/>
      <c r="I181" s="195"/>
      <c r="J181" s="190"/>
      <c r="K181" s="126"/>
      <c r="L181" s="0"/>
      <c r="M181" s="0"/>
      <c r="N181" s="0"/>
      <c r="O181" s="0"/>
      <c r="P181" s="0"/>
      <c r="Q181" s="0"/>
      <c r="R181" s="0"/>
      <c r="S181" s="0"/>
    </row>
    <row r="182" customFormat="false" ht="12.75" hidden="false" customHeight="false" outlineLevel="0" collapsed="false">
      <c r="A182" s="206" t="n">
        <v>41685</v>
      </c>
      <c r="B182" s="192" t="s">
        <v>541</v>
      </c>
      <c r="C182" s="192"/>
      <c r="D182" s="192"/>
      <c r="E182" s="192"/>
      <c r="F182" s="200"/>
      <c r="G182" s="194"/>
      <c r="I182" s="195"/>
      <c r="J182" s="190"/>
      <c r="K182" s="126"/>
      <c r="L182" s="0"/>
      <c r="M182" s="0"/>
      <c r="N182" s="0"/>
      <c r="O182" s="0"/>
      <c r="P182" s="0"/>
      <c r="Q182" s="0"/>
      <c r="R182" s="0"/>
      <c r="S182" s="0"/>
    </row>
    <row r="183" customFormat="false" ht="12.75" hidden="false" customHeight="false" outlineLevel="0" collapsed="false">
      <c r="A183" s="206"/>
      <c r="B183" s="196" t="s">
        <v>543</v>
      </c>
      <c r="C183" s="197" t="s">
        <v>544</v>
      </c>
      <c r="D183" s="198" t="s">
        <v>545</v>
      </c>
      <c r="E183" s="199" t="s">
        <v>544</v>
      </c>
      <c r="F183" s="200"/>
      <c r="G183" s="194"/>
      <c r="I183" s="195"/>
      <c r="J183" s="190"/>
      <c r="K183" s="126"/>
      <c r="L183" s="0"/>
      <c r="M183" s="0"/>
      <c r="N183" s="0"/>
      <c r="O183" s="0"/>
      <c r="P183" s="0"/>
      <c r="Q183" s="0"/>
      <c r="R183" s="0"/>
      <c r="S183" s="0"/>
    </row>
    <row r="184" customFormat="false" ht="12.75" hidden="false" customHeight="false" outlineLevel="0" collapsed="false">
      <c r="A184" s="206"/>
      <c r="B184" s="2" t="str">
        <f aca="false">IF(C271="SD",B271,"")</f>
        <v/>
      </c>
      <c r="C184" s="201" t="str">
        <f aca="false">IF(ISBLANK(B184),"",VLOOKUP(B184,Données!$BG$9:$BH$200,2,0))</f>
        <v/>
      </c>
      <c r="D184" s="48" t="str">
        <f aca="false">IF(C271="R",B271,"")</f>
        <v/>
      </c>
      <c r="E184" s="190" t="str">
        <f aca="false">IF(ISBLANK(D184),"",VLOOKUP(D184,Données!$BJ$9:$BK$200,2,0))</f>
        <v/>
      </c>
      <c r="F184" s="200"/>
      <c r="G184" s="194"/>
      <c r="I184" s="195"/>
      <c r="J184" s="190"/>
      <c r="K184" s="126"/>
      <c r="L184" s="0"/>
      <c r="M184" s="0"/>
      <c r="N184" s="0"/>
      <c r="O184" s="0"/>
      <c r="P184" s="0"/>
      <c r="Q184" s="0"/>
      <c r="R184" s="0"/>
      <c r="S184" s="0"/>
    </row>
    <row r="185" customFormat="false" ht="12.75" hidden="false" customHeight="false" outlineLevel="0" collapsed="false">
      <c r="A185" s="206"/>
      <c r="B185" s="2" t="str">
        <f aca="false">IF(C272="SD",B272,"")</f>
        <v/>
      </c>
      <c r="C185" s="201" t="str">
        <f aca="false">IF(ISBLANK(B185),"",VLOOKUP(B185,Données!$BG$9:$BH$200,2,0))</f>
        <v/>
      </c>
      <c r="D185" s="48" t="str">
        <f aca="false">IF(C272="R",B272,"")</f>
        <v/>
      </c>
      <c r="E185" s="190" t="str">
        <f aca="false">IF(ISBLANK(D185),"",VLOOKUP(D185,Données!$BJ$9:$BK$200,2,0))</f>
        <v/>
      </c>
      <c r="F185" s="200"/>
      <c r="G185" s="194"/>
      <c r="I185" s="195"/>
      <c r="J185" s="190"/>
      <c r="K185" s="126"/>
      <c r="L185" s="0"/>
      <c r="M185" s="0"/>
      <c r="N185" s="0"/>
      <c r="O185" s="0"/>
      <c r="P185" s="0"/>
      <c r="Q185" s="0"/>
      <c r="R185" s="0"/>
      <c r="S185" s="0"/>
    </row>
    <row r="186" customFormat="false" ht="12.75" hidden="false" customHeight="false" outlineLevel="0" collapsed="false">
      <c r="A186" s="206"/>
      <c r="B186" s="2" t="str">
        <f aca="false">IF(C273="SD",B273,"")</f>
        <v>Pois petits - Lincoln (G)</v>
      </c>
      <c r="C186" s="201" t="n">
        <f aca="false">IF(ISBLANK(B186),"",VLOOKUP(B186,Données!$BG$9:$BH$200,2,0))</f>
        <v>3.5</v>
      </c>
      <c r="D186" s="48" t="str">
        <f aca="false">IF(C273="R",B273,"")</f>
        <v/>
      </c>
      <c r="E186" s="190" t="str">
        <f aca="false">IF(ISBLANK(D186),"",VLOOKUP(D186,Données!$BJ$9:$BK$200,2,0))</f>
        <v/>
      </c>
      <c r="F186" s="200"/>
      <c r="G186" s="194"/>
      <c r="I186" s="195"/>
      <c r="J186" s="190"/>
      <c r="K186" s="126"/>
      <c r="L186" s="0"/>
      <c r="M186" s="0"/>
      <c r="N186" s="0"/>
      <c r="O186" s="0"/>
      <c r="P186" s="0"/>
      <c r="Q186" s="0"/>
      <c r="R186" s="0"/>
      <c r="S186" s="0"/>
    </row>
    <row r="187" customFormat="false" ht="12.75" hidden="false" customHeight="false" outlineLevel="0" collapsed="false">
      <c r="A187" s="206"/>
      <c r="B187" s="2" t="str">
        <f aca="false">IF(C274="SD",B274,"")</f>
        <v/>
      </c>
      <c r="C187" s="201" t="str">
        <f aca="false">IF(ISBLANK(B187),"",VLOOKUP(B187,Données!$BG$9:$BH$200,2,0))</f>
        <v/>
      </c>
      <c r="D187" s="48" t="str">
        <f aca="false">IF(C274="R",B274,"")</f>
        <v/>
      </c>
      <c r="E187" s="190" t="str">
        <f aca="false">IF(ISBLANK(D187),"",VLOOKUP(D187,Données!$BJ$9:$BK$200,2,0))</f>
        <v/>
      </c>
      <c r="F187" s="200"/>
      <c r="G187" s="194"/>
      <c r="I187" s="195"/>
      <c r="J187" s="190"/>
      <c r="K187" s="126"/>
      <c r="L187" s="0"/>
      <c r="M187" s="0"/>
      <c r="N187" s="0"/>
      <c r="O187" s="0"/>
      <c r="P187" s="0"/>
      <c r="Q187" s="0"/>
      <c r="R187" s="0"/>
      <c r="S187" s="0"/>
    </row>
    <row r="188" customFormat="false" ht="12.75" hidden="false" customHeight="false" outlineLevel="0" collapsed="false">
      <c r="A188" s="206"/>
      <c r="B188" s="2" t="str">
        <f aca="false">IF(C275="SD",B275,"")</f>
        <v/>
      </c>
      <c r="C188" s="201" t="str">
        <f aca="false">IF(ISBLANK(B188),"",VLOOKUP(B188,Données!$BG$9:$BH$200,2,0))</f>
        <v/>
      </c>
      <c r="D188" s="48" t="str">
        <f aca="false">IF(C275="R",B275,"")</f>
        <v/>
      </c>
      <c r="E188" s="190" t="str">
        <f aca="false">IF(ISBLANK(D188),"",VLOOKUP(D188,Données!$BJ$9:$BK$200,2,0))</f>
        <v/>
      </c>
      <c r="F188" s="200"/>
      <c r="G188" s="194"/>
      <c r="I188" s="195"/>
      <c r="J188" s="190"/>
      <c r="K188" s="126"/>
      <c r="L188" s="0"/>
      <c r="M188" s="0"/>
      <c r="N188" s="0"/>
      <c r="O188" s="0"/>
      <c r="P188" s="0"/>
      <c r="Q188" s="0"/>
      <c r="R188" s="0"/>
      <c r="S188" s="0"/>
    </row>
    <row r="189" customFormat="false" ht="12.75" hidden="false" customHeight="false" outlineLevel="0" collapsed="false">
      <c r="A189" s="206"/>
      <c r="B189" s="2" t="str">
        <f aca="false">IF(C276="SD",B276,"")</f>
        <v/>
      </c>
      <c r="C189" s="201" t="str">
        <f aca="false">IF(ISBLANK(B189),"",VLOOKUP(B189,Données!$BG$9:$BH$200,2,0))</f>
        <v/>
      </c>
      <c r="D189" s="48" t="str">
        <f aca="false">IF(C276="R",B276,"")</f>
        <v/>
      </c>
      <c r="E189" s="190" t="str">
        <f aca="false">IF(ISBLANK(D189),"",VLOOKUP(D189,Données!$BJ$9:$BK$200,2,0))</f>
        <v/>
      </c>
      <c r="F189" s="200"/>
      <c r="G189" s="194"/>
      <c r="I189" s="195"/>
      <c r="J189" s="190"/>
      <c r="K189" s="126"/>
      <c r="L189" s="0"/>
      <c r="M189" s="0"/>
      <c r="N189" s="0"/>
      <c r="O189" s="0"/>
      <c r="P189" s="0"/>
      <c r="Q189" s="0"/>
      <c r="R189" s="0"/>
      <c r="S189" s="0"/>
    </row>
    <row r="190" customFormat="false" ht="12.75" hidden="false" customHeight="false" outlineLevel="0" collapsed="false">
      <c r="A190" s="206"/>
      <c r="B190" s="2" t="str">
        <f aca="false">IF(C277="SD",B277,"")</f>
        <v/>
      </c>
      <c r="C190" s="201" t="str">
        <f aca="false">IF(ISBLANK(B190),"",VLOOKUP(B190,Données!$BG$9:$BH$200,2,0))</f>
        <v/>
      </c>
      <c r="D190" s="48" t="str">
        <f aca="false">IF(C277="R",B277,"")</f>
        <v/>
      </c>
      <c r="E190" s="190" t="str">
        <f aca="false">IF(ISBLANK(D190),"",VLOOKUP(D190,Données!$BJ$9:$BK$200,2,0))</f>
        <v/>
      </c>
      <c r="F190" s="200"/>
      <c r="G190" s="194"/>
      <c r="I190" s="195"/>
      <c r="J190" s="190"/>
      <c r="K190" s="126"/>
      <c r="L190" s="0"/>
      <c r="M190" s="0"/>
      <c r="N190" s="0"/>
      <c r="O190" s="0"/>
      <c r="P190" s="0"/>
      <c r="Q190" s="0"/>
      <c r="R190" s="0"/>
      <c r="S190" s="0"/>
    </row>
    <row r="191" customFormat="false" ht="12.75" hidden="false" customHeight="false" outlineLevel="0" collapsed="false">
      <c r="A191" s="206"/>
      <c r="B191" s="2" t="str">
        <f aca="false">IF(C278="SD",B278,"")</f>
        <v/>
      </c>
      <c r="C191" s="201" t="str">
        <f aca="false">IF(ISBLANK(B191),"",VLOOKUP(B191,Données!$BG$9:$BH$200,2,0))</f>
        <v/>
      </c>
      <c r="D191" s="48" t="str">
        <f aca="false">IF(C278="R",B278,"")</f>
        <v/>
      </c>
      <c r="E191" s="190" t="str">
        <f aca="false">IF(ISBLANK(D191),"",VLOOKUP(D191,Données!$BJ$9:$BK$200,2,0))</f>
        <v/>
      </c>
      <c r="F191" s="200"/>
      <c r="G191" s="194"/>
      <c r="I191" s="195"/>
      <c r="J191" s="190"/>
      <c r="K191" s="126"/>
      <c r="L191" s="0"/>
      <c r="M191" s="0"/>
      <c r="N191" s="0"/>
      <c r="O191" s="0"/>
      <c r="P191" s="0"/>
      <c r="Q191" s="0"/>
      <c r="R191" s="0"/>
      <c r="S191" s="0"/>
    </row>
    <row r="192" customFormat="false" ht="12.75" hidden="false" customHeight="false" outlineLevel="0" collapsed="false">
      <c r="A192" s="206"/>
      <c r="B192" s="2" t="str">
        <f aca="false">IF(C279="SD",B279,"")</f>
        <v/>
      </c>
      <c r="C192" s="201" t="str">
        <f aca="false">IF(ISBLANK(B192),"",VLOOKUP(B192,Données!$BG$9:$BH$200,2,0))</f>
        <v/>
      </c>
      <c r="D192" s="48" t="str">
        <f aca="false">IF(C279="R",B279,"")</f>
        <v/>
      </c>
      <c r="E192" s="190" t="str">
        <f aca="false">IF(ISBLANK(D192),"",VLOOKUP(D192,Données!$BJ$9:$BK$200,2,0))</f>
        <v/>
      </c>
      <c r="F192" s="200"/>
      <c r="G192" s="194"/>
      <c r="I192" s="195"/>
      <c r="J192" s="190"/>
    </row>
    <row r="193" customFormat="false" ht="12.75" hidden="false" customHeight="false" outlineLevel="0" collapsed="false">
      <c r="A193" s="206"/>
      <c r="B193" s="2" t="str">
        <f aca="false">IF(C280="SD",B280,"")</f>
        <v/>
      </c>
      <c r="C193" s="201" t="str">
        <f aca="false">IF(ISBLANK(B193),"",VLOOKUP(B193,Données!$BG$9:$BH$200,2,0))</f>
        <v/>
      </c>
      <c r="D193" s="48" t="str">
        <f aca="false">IF(C280="R",B280,"")</f>
        <v/>
      </c>
      <c r="E193" s="190" t="str">
        <f aca="false">IF(ISBLANK(D193),"",VLOOKUP(D193,Données!$BJ$9:$BK$200,2,0))</f>
        <v/>
      </c>
      <c r="F193" s="200"/>
      <c r="G193" s="194"/>
      <c r="I193" s="195"/>
      <c r="J193" s="190"/>
    </row>
    <row r="194" customFormat="false" ht="12.75" hidden="false" customHeight="false" outlineLevel="0" collapsed="false">
      <c r="A194" s="206"/>
      <c r="B194" s="2" t="str">
        <f aca="false">IF(C281="SD",B281,"")</f>
        <v/>
      </c>
      <c r="C194" s="201" t="str">
        <f aca="false">IF(ISBLANK(B194),"",VLOOKUP(B194,Données!$BG$9:$BH$200,2,0))</f>
        <v/>
      </c>
      <c r="D194" s="48" t="str">
        <f aca="false">IF(C281="R",B281,"")</f>
        <v/>
      </c>
      <c r="E194" s="190" t="str">
        <f aca="false">IF(ISBLANK(D194),"",VLOOKUP(D194,Données!$BJ$9:$BK$200,2,0))</f>
        <v/>
      </c>
      <c r="F194" s="200"/>
      <c r="G194" s="194"/>
      <c r="I194" s="195"/>
      <c r="J194" s="190"/>
    </row>
    <row r="195" customFormat="false" ht="12.75" hidden="false" customHeight="false" outlineLevel="0" collapsed="false">
      <c r="A195" s="206"/>
      <c r="B195" s="2" t="str">
        <f aca="false">IF(C282="SD",B282,"")</f>
        <v/>
      </c>
      <c r="C195" s="201" t="str">
        <f aca="false">IF(ISBLANK(B195),"",VLOOKUP(B195,Données!$BG$9:$BH$200,2,0))</f>
        <v/>
      </c>
      <c r="D195" s="48" t="str">
        <f aca="false">IF(C282="R",B282,"")</f>
        <v/>
      </c>
      <c r="E195" s="190" t="str">
        <f aca="false">IF(ISBLANK(D195),"",VLOOKUP(D195,Données!$BJ$9:$BK$200,2,0))</f>
        <v/>
      </c>
      <c r="F195" s="200"/>
      <c r="G195" s="194"/>
      <c r="I195" s="195"/>
      <c r="J195" s="190"/>
    </row>
    <row r="196" customFormat="false" ht="12.75" hidden="false" customHeight="false" outlineLevel="0" collapsed="false">
      <c r="A196" s="206"/>
      <c r="B196" s="2" t="str">
        <f aca="false">IF(C283="SD",B283,"")</f>
        <v/>
      </c>
      <c r="C196" s="201" t="str">
        <f aca="false">IF(ISBLANK(B196),"",VLOOKUP(B196,Données!$BG$9:$BH$200,2,0))</f>
        <v/>
      </c>
      <c r="D196" s="48" t="str">
        <f aca="false">IF(C283="R",B283,"")</f>
        <v/>
      </c>
      <c r="E196" s="190" t="str">
        <f aca="false">IF(ISBLANK(D196),"",VLOOKUP(D196,Données!$BJ$9:$BK$200,2,0))</f>
        <v/>
      </c>
      <c r="F196" s="200"/>
      <c r="G196" s="194"/>
      <c r="I196" s="195"/>
      <c r="J196" s="190"/>
    </row>
    <row r="197" customFormat="false" ht="12.75" hidden="false" customHeight="false" outlineLevel="0" collapsed="false">
      <c r="A197" s="206"/>
      <c r="B197" s="2" t="str">
        <f aca="false">IF(C284="SD",B284,"")</f>
        <v/>
      </c>
      <c r="C197" s="201" t="str">
        <f aca="false">IF(ISBLANK(B197),"",VLOOKUP(B197,Données!$BG$9:$BH$200,2,0))</f>
        <v/>
      </c>
      <c r="D197" s="48" t="str">
        <f aca="false">IF(C284="R",B284,"")</f>
        <v/>
      </c>
      <c r="E197" s="190" t="str">
        <f aca="false">IF(ISBLANK(D197),"",VLOOKUP(D197,Données!$BJ$9:$BK$200,2,0))</f>
        <v/>
      </c>
      <c r="F197" s="200"/>
      <c r="G197" s="194"/>
      <c r="I197" s="195"/>
      <c r="J197" s="190"/>
    </row>
    <row r="198" customFormat="false" ht="12.75" hidden="false" customHeight="false" outlineLevel="0" collapsed="false">
      <c r="A198" s="206"/>
      <c r="B198" s="2" t="str">
        <f aca="false">IF(C285="SD",B285,"")</f>
        <v/>
      </c>
      <c r="C198" s="201" t="str">
        <f aca="false">IF(ISBLANK(B198),"",VLOOKUP(B198,Données!$BG$9:$BH$200,2,0))</f>
        <v/>
      </c>
      <c r="D198" s="48" t="str">
        <f aca="false">IF(C285="R",B285,"")</f>
        <v/>
      </c>
      <c r="E198" s="190" t="str">
        <f aca="false">IF(ISBLANK(D198),"",VLOOKUP(D198,Données!$BJ$9:$BK$200,2,0))</f>
        <v/>
      </c>
      <c r="F198" s="200"/>
      <c r="G198" s="194"/>
      <c r="I198" s="195"/>
      <c r="J198" s="190"/>
    </row>
    <row r="199" customFormat="false" ht="12.75" hidden="false" customHeight="false" outlineLevel="0" collapsed="false">
      <c r="A199" s="206"/>
      <c r="B199" s="2" t="str">
        <f aca="false">IF(C286="SD",B286,"")</f>
        <v/>
      </c>
      <c r="C199" s="201" t="str">
        <f aca="false">IF(ISBLANK(B199),"",VLOOKUP(B199,Données!$BG$9:$BH$200,2,0))</f>
        <v/>
      </c>
      <c r="D199" s="48" t="str">
        <f aca="false">IF(C286="R",B286,"")</f>
        <v/>
      </c>
      <c r="E199" s="190" t="str">
        <f aca="false">IF(ISBLANK(D199),"",VLOOKUP(D199,Données!$BJ$9:$BK$200,2,0))</f>
        <v/>
      </c>
      <c r="F199" s="200"/>
      <c r="G199" s="194"/>
      <c r="I199" s="195"/>
      <c r="J199" s="190"/>
    </row>
    <row r="200" customFormat="false" ht="12.75" hidden="false" customHeight="false" outlineLevel="0" collapsed="false">
      <c r="A200" s="206"/>
      <c r="B200" s="2" t="str">
        <f aca="false">IF(C287="SD",B287,"")</f>
        <v/>
      </c>
      <c r="C200" s="201" t="str">
        <f aca="false">IF(ISBLANK(B200),"",VLOOKUP(B200,Données!$BG$9:$BH$200,2,0))</f>
        <v/>
      </c>
      <c r="D200" s="48" t="str">
        <f aca="false">IF(C287="R",B287,"")</f>
        <v/>
      </c>
      <c r="E200" s="190" t="str">
        <f aca="false">IF(ISBLANK(D200),"",VLOOKUP(D200,Données!$BJ$9:$BK$200,2,0))</f>
        <v/>
      </c>
      <c r="F200" s="200"/>
      <c r="G200" s="194"/>
      <c r="I200" s="195"/>
      <c r="J200" s="190"/>
    </row>
    <row r="201" customFormat="false" ht="12.75" hidden="false" customHeight="false" outlineLevel="0" collapsed="false">
      <c r="A201" s="206"/>
      <c r="B201" s="2" t="str">
        <f aca="false">IF(C288="SD",B288,"")</f>
        <v/>
      </c>
      <c r="C201" s="201" t="str">
        <f aca="false">IF(ISBLANK(B201),"",VLOOKUP(B201,Données!$BG$9:$BH$200,2,0))</f>
        <v/>
      </c>
      <c r="D201" s="48" t="str">
        <f aca="false">IF(C288="R",B288,"")</f>
        <v/>
      </c>
      <c r="E201" s="190" t="str">
        <f aca="false">IF(ISBLANK(D201),"",VLOOKUP(D201,Données!$BJ$9:$BK$200,2,0))</f>
        <v/>
      </c>
      <c r="F201" s="200"/>
      <c r="G201" s="194"/>
      <c r="I201" s="195"/>
      <c r="J201" s="190"/>
    </row>
    <row r="202" customFormat="false" ht="12.75" hidden="false" customHeight="false" outlineLevel="0" collapsed="false">
      <c r="A202" s="206"/>
      <c r="B202" s="2" t="str">
        <f aca="false">IF(C289="SD",B289,"")</f>
        <v/>
      </c>
      <c r="C202" s="201" t="str">
        <f aca="false">IF(ISBLANK(B202),"",VLOOKUP(B202,Données!$BG$9:$BH$200,2,0))</f>
        <v/>
      </c>
      <c r="D202" s="48" t="str">
        <f aca="false">IF(C289="R",B289,"")</f>
        <v/>
      </c>
      <c r="E202" s="190" t="str">
        <f aca="false">IF(ISBLANK(D202),"",VLOOKUP(D202,Données!$BJ$9:$BK$200,2,0))</f>
        <v/>
      </c>
      <c r="F202" s="200"/>
      <c r="G202" s="194"/>
      <c r="I202" s="195"/>
      <c r="J202" s="190"/>
    </row>
    <row r="203" customFormat="false" ht="12.75" hidden="false" customHeight="false" outlineLevel="0" collapsed="false">
      <c r="A203" s="206"/>
      <c r="B203" s="2" t="str">
        <f aca="false">IF(C290="SD",B290,"")</f>
        <v/>
      </c>
      <c r="C203" s="201" t="str">
        <f aca="false">IF(ISBLANK(B203),"",VLOOKUP(B203,Données!$BG$9:$BH$200,2,0))</f>
        <v/>
      </c>
      <c r="D203" s="48" t="str">
        <f aca="false">IF(C290="R",B290,"")</f>
        <v/>
      </c>
      <c r="E203" s="190" t="str">
        <f aca="false">IF(ISBLANK(D203),"",VLOOKUP(D203,Données!$BJ$9:$BK$200,2,0))</f>
        <v/>
      </c>
      <c r="F203" s="200"/>
      <c r="G203" s="194"/>
      <c r="I203" s="195"/>
      <c r="J203" s="190"/>
    </row>
    <row r="204" customFormat="false" ht="12.75" hidden="false" customHeight="false" outlineLevel="0" collapsed="false">
      <c r="A204" s="206"/>
      <c r="B204" s="2" t="str">
        <f aca="false">IF(C291="SD",B291,"")</f>
        <v/>
      </c>
      <c r="C204" s="201" t="str">
        <f aca="false">IF(ISBLANK(B204),"",VLOOKUP(B204,Données!$BG$9:$BH$200,2,0))</f>
        <v/>
      </c>
      <c r="D204" s="48" t="str">
        <f aca="false">IF(C291="R",B291,"")</f>
        <v/>
      </c>
      <c r="E204" s="190" t="str">
        <f aca="false">IF(ISBLANK(D204),"",VLOOKUP(D204,Données!$BJ$9:$BK$200,2,0))</f>
        <v/>
      </c>
      <c r="F204" s="200"/>
      <c r="G204" s="194"/>
      <c r="I204" s="195"/>
      <c r="J204" s="190"/>
    </row>
    <row r="205" customFormat="false" ht="12.75" hidden="false" customHeight="false" outlineLevel="0" collapsed="false">
      <c r="A205" s="206"/>
      <c r="B205" s="2" t="str">
        <f aca="false">IF(C292="SD",B292,"")</f>
        <v/>
      </c>
      <c r="C205" s="201" t="str">
        <f aca="false">IF(ISBLANK(B205),"",VLOOKUP(B205,Données!$BG$9:$BH$200,2,0))</f>
        <v/>
      </c>
      <c r="D205" s="48" t="str">
        <f aca="false">IF(C292="R",B292,"")</f>
        <v/>
      </c>
      <c r="E205" s="190" t="str">
        <f aca="false">IF(ISBLANK(D205),"",VLOOKUP(D205,Données!$BJ$9:$BK$200,2,0))</f>
        <v/>
      </c>
      <c r="F205" s="200"/>
      <c r="G205" s="194"/>
      <c r="I205" s="195"/>
      <c r="J205" s="190"/>
    </row>
    <row r="206" customFormat="false" ht="12.75" hidden="false" customHeight="false" outlineLevel="0" collapsed="false">
      <c r="A206" s="206"/>
      <c r="B206" s="2"/>
      <c r="C206" s="201"/>
      <c r="D206" s="48"/>
      <c r="E206" s="190"/>
      <c r="F206" s="200"/>
      <c r="G206" s="194"/>
      <c r="I206" s="195"/>
      <c r="J206" s="190"/>
    </row>
    <row r="207" customFormat="false" ht="12.75" hidden="false" customHeight="false" outlineLevel="0" collapsed="false">
      <c r="A207" s="206"/>
      <c r="B207" s="2"/>
      <c r="C207" s="201"/>
      <c r="D207" s="48"/>
      <c r="E207" s="190"/>
      <c r="F207" s="200"/>
      <c r="G207" s="194"/>
      <c r="I207" s="195"/>
      <c r="J207" s="190"/>
    </row>
    <row r="208" customFormat="false" ht="12.75" hidden="false" customHeight="false" outlineLevel="0" collapsed="false">
      <c r="A208" s="206"/>
      <c r="B208" s="2" t="str">
        <f aca="false">IF(C295="SD",B295,"")</f>
        <v/>
      </c>
      <c r="C208" s="201" t="str">
        <f aca="false">IF(ISBLANK(B208),"",VLOOKUP(B208,Données!$BG$9:$BH$200,2,0))</f>
        <v/>
      </c>
      <c r="D208" s="48" t="str">
        <f aca="false">IF(C295="R",B295,"")</f>
        <v/>
      </c>
      <c r="E208" s="190" t="str">
        <f aca="false">IF(ISBLANK(D208),"",VLOOKUP(D208,Données!$BJ$9:$BK$200,2,0))</f>
        <v/>
      </c>
      <c r="F208" s="200"/>
      <c r="G208" s="194"/>
      <c r="I208" s="195"/>
      <c r="J208" s="190"/>
    </row>
    <row r="209" customFormat="false" ht="12.75" hidden="false" customHeight="false" outlineLevel="0" collapsed="false">
      <c r="A209" s="206"/>
      <c r="B209" s="2" t="str">
        <f aca="false">IF(C296="SD",B296,"")</f>
        <v/>
      </c>
      <c r="C209" s="201" t="str">
        <f aca="false">IF(ISBLANK(B209),"",VLOOKUP(B209,Données!$BG$9:$BH$200,2,0))</f>
        <v/>
      </c>
      <c r="D209" s="48" t="str">
        <f aca="false">IF(C296="R",B296,"")</f>
        <v/>
      </c>
      <c r="E209" s="190" t="str">
        <f aca="false">IF(ISBLANK(D209),"",VLOOKUP(D209,Données!$BJ$9:$BK$200,2,0))</f>
        <v/>
      </c>
      <c r="F209" s="200"/>
      <c r="G209" s="194"/>
      <c r="I209" s="195"/>
      <c r="J209" s="190"/>
    </row>
    <row r="210" customFormat="false" ht="12.75" hidden="false" customHeight="false" outlineLevel="0" collapsed="false">
      <c r="A210" s="206"/>
      <c r="B210" s="2" t="str">
        <f aca="false">IF(C297="SD",B297,"")</f>
        <v/>
      </c>
      <c r="C210" s="201" t="str">
        <f aca="false">IF(ISBLANK(B210),"",VLOOKUP(B210,Données!$BG$9:$BH$200,2,0))</f>
        <v/>
      </c>
      <c r="D210" s="48" t="str">
        <f aca="false">IF(C297="R",B297,"")</f>
        <v/>
      </c>
      <c r="E210" s="190" t="str">
        <f aca="false">IF(ISBLANK(D210),"",VLOOKUP(D210,Données!$BJ$9:$BK$200,2,0))</f>
        <v/>
      </c>
      <c r="F210" s="200"/>
      <c r="G210" s="194"/>
      <c r="I210" s="195"/>
      <c r="J210" s="190"/>
    </row>
    <row r="211" customFormat="false" ht="12.75" hidden="false" customHeight="false" outlineLevel="0" collapsed="false">
      <c r="A211" s="206" t="n">
        <v>41685</v>
      </c>
      <c r="B211" s="202" t="s">
        <v>546</v>
      </c>
      <c r="C211" s="202"/>
      <c r="D211" s="202"/>
      <c r="E211" s="202"/>
      <c r="F211" s="200"/>
      <c r="G211" s="194"/>
      <c r="I211" s="195"/>
      <c r="J211" s="190"/>
    </row>
    <row r="212" customFormat="false" ht="12.75" hidden="false" customHeight="false" outlineLevel="0" collapsed="false">
      <c r="A212" s="206"/>
      <c r="B212" s="33" t="s">
        <v>8</v>
      </c>
      <c r="C212" s="33" t="s">
        <v>547</v>
      </c>
      <c r="D212" s="33" t="s">
        <v>17</v>
      </c>
      <c r="E212" s="203" t="s">
        <v>14</v>
      </c>
      <c r="F212" s="200"/>
      <c r="G212" s="194"/>
      <c r="I212" s="195"/>
      <c r="J212" s="190"/>
    </row>
    <row r="213" customFormat="false" ht="14.15" hidden="false" customHeight="false" outlineLevel="0" collapsed="false">
      <c r="A213" s="206"/>
      <c r="B213" s="204" t="s">
        <v>551</v>
      </c>
      <c r="C213" s="208" t="s">
        <v>96</v>
      </c>
      <c r="D213" s="5" t="n">
        <f aca="false">IF(OR(ISBLANK(B213),NOT(OR(C213="SD",C213="P"))),"",VLOOKUP(B213,Données!$AN$9:$AO$200,2,0))</f>
        <v>50</v>
      </c>
      <c r="E213" s="205" t="str">
        <f aca="false">IF(OR(ISBLANK(B213),OR(C213="Rec",C213="P")),"",IF(C213="SD",VLOOKUP($B213,Données!$AU$9:$AV$200,2,0),IF(C213="Ec",VLOOKUP($B213,Données!$AX$9:$AY$200,2,0),IF(C213="RecEc",VLOOKUP($B213,Données!$BA$9:$BB$200,2,0),VLOOKUP($B213,Données!$AQ$9:$AR$200,2,0)))))</f>
        <v/>
      </c>
      <c r="F213" s="200"/>
      <c r="G213" s="194"/>
      <c r="I213" s="195"/>
      <c r="J213" s="190"/>
    </row>
    <row r="214" customFormat="false" ht="14.15" hidden="false" customHeight="false" outlineLevel="0" collapsed="false">
      <c r="A214" s="206"/>
      <c r="B214" s="204" t="s">
        <v>552</v>
      </c>
      <c r="C214" s="208" t="s">
        <v>96</v>
      </c>
      <c r="D214" s="5" t="n">
        <f aca="false">IF(OR(ISBLANK(B214),NOT(OR(C214="SD",C214="P"))),"",VLOOKUP(B214,Données!$AN$9:$AO$200,2,0))</f>
        <v>252</v>
      </c>
      <c r="E214" s="205" t="str">
        <f aca="false">IF(OR(ISBLANK(B214),OR(C214="Rec",C214="P")),"",IF(C214="SD",VLOOKUP($B214,Données!$AU$9:$AV$200,2,0),IF(C214="Ec",VLOOKUP($B214,Données!$AX$9:$AY$200,2,0),IF(C214="RecEc",VLOOKUP($B214,Données!$BA$9:$BB$200,2,0),VLOOKUP($B214,Données!$AQ$9:$AR$200,2,0)))))</f>
        <v/>
      </c>
      <c r="F214" s="200"/>
      <c r="G214" s="194"/>
      <c r="I214" s="195"/>
      <c r="J214" s="190"/>
    </row>
    <row r="215" customFormat="false" ht="14.15" hidden="false" customHeight="false" outlineLevel="0" collapsed="false">
      <c r="A215" s="206"/>
      <c r="B215" s="204" t="s">
        <v>553</v>
      </c>
      <c r="C215" s="208" t="s">
        <v>96</v>
      </c>
      <c r="D215" s="5" t="n">
        <f aca="false">IF(OR(ISBLANK(B215),NOT(OR(C215="SD",C215="P"))),"",VLOOKUP(B215,Données!$AN$9:$AO$200,2,0))</f>
        <v>504</v>
      </c>
      <c r="E215" s="205" t="str">
        <f aca="false">IF(OR(ISBLANK(B215),OR(C215="Rec",C215="P")),"",IF(C215="SD",VLOOKUP($B215,Données!$AU$9:$AV$200,2,0),IF(C215="Ec",VLOOKUP($B215,Données!$AX$9:$AY$200,2,0),IF(C215="RecEc",VLOOKUP($B215,Données!$BA$9:$BB$200,2,0),VLOOKUP($B215,Données!$AQ$9:$AR$200,2,0)))))</f>
        <v/>
      </c>
      <c r="F215" s="200"/>
      <c r="G215" s="194"/>
      <c r="I215" s="195"/>
      <c r="J215" s="190"/>
    </row>
    <row r="216" customFormat="false" ht="14.15" hidden="false" customHeight="false" outlineLevel="0" collapsed="false">
      <c r="A216" s="206"/>
      <c r="B216" s="204" t="s">
        <v>554</v>
      </c>
      <c r="C216" s="208" t="s">
        <v>96</v>
      </c>
      <c r="D216" s="5" t="n">
        <f aca="false">IF(OR(ISBLANK(B216),NOT(OR(C216="SD",C216="P"))),"",VLOOKUP(B216,Données!$AN$9:$AO$200,2,0))</f>
        <v>630</v>
      </c>
      <c r="E216" s="205" t="str">
        <f aca="false">IF(OR(ISBLANK(B216),OR(C216="Rec",C216="P")),"",IF(C216="SD",VLOOKUP($B216,Données!$AU$9:$AV$200,2,0),IF(C216="Ec",VLOOKUP($B216,Données!$AX$9:$AY$200,2,0),IF(C216="RecEc",VLOOKUP($B216,Données!$BA$9:$BB$200,2,0),VLOOKUP($B216,Données!$AQ$9:$AR$200,2,0)))))</f>
        <v/>
      </c>
      <c r="F216" s="200"/>
      <c r="G216" s="194"/>
      <c r="I216" s="195"/>
      <c r="J216" s="190"/>
    </row>
    <row r="217" customFormat="false" ht="14.15" hidden="false" customHeight="false" outlineLevel="0" collapsed="false">
      <c r="A217" s="206"/>
      <c r="B217" s="204" t="s">
        <v>555</v>
      </c>
      <c r="C217" s="208" t="s">
        <v>96</v>
      </c>
      <c r="D217" s="5" t="n">
        <f aca="false">IF(OR(ISBLANK(B217),NOT(OR(C217="SD",C217="P"))),"",VLOOKUP(B217,Données!$AN$9:$AO$200,2,0))</f>
        <v>34</v>
      </c>
      <c r="E217" s="205" t="str">
        <f aca="false">IF(OR(ISBLANK(B217),OR(C217="Rec",C217="P")),"",IF(C217="SD",VLOOKUP($B217,Données!$AU$9:$AV$200,2,0),IF(C217="Ec",VLOOKUP($B217,Données!$AX$9:$AY$200,2,0),IF(C217="RecEc",VLOOKUP($B217,Données!$BA$9:$BB$200,2,0),VLOOKUP($B217,Données!$AQ$9:$AR$200,2,0)))))</f>
        <v/>
      </c>
      <c r="F217" s="200"/>
      <c r="G217" s="194"/>
      <c r="I217" s="195"/>
      <c r="J217" s="190"/>
    </row>
    <row r="218" customFormat="false" ht="14.15" hidden="false" customHeight="false" outlineLevel="0" collapsed="false">
      <c r="A218" s="206"/>
      <c r="B218" s="204" t="s">
        <v>556</v>
      </c>
      <c r="C218" s="208" t="s">
        <v>96</v>
      </c>
      <c r="D218" s="5" t="n">
        <f aca="false">IF(OR(ISBLANK(B218),NOT(OR(C218="SD",C218="P"))),"",VLOOKUP(B218,Données!$AN$9:$AO$200,2,0))</f>
        <v>50</v>
      </c>
      <c r="E218" s="205" t="str">
        <f aca="false">IF(OR(ISBLANK(B218),OR(C218="Rec",C218="P")),"",IF(C218="SD",VLOOKUP($B218,Données!$AU$9:$AV$200,2,0),IF(C218="Ec",VLOOKUP($B218,Données!$AX$9:$AY$200,2,0),IF(C218="RecEc",VLOOKUP($B218,Données!$BA$9:$BB$200,2,0),VLOOKUP($B218,Données!$AQ$9:$AR$200,2,0)))))</f>
        <v/>
      </c>
      <c r="F218" s="200"/>
      <c r="G218" s="194"/>
      <c r="I218" s="195"/>
      <c r="J218" s="190"/>
    </row>
    <row r="219" customFormat="false" ht="14.15" hidden="false" customHeight="false" outlineLevel="0" collapsed="false">
      <c r="A219" s="206"/>
      <c r="B219" s="204" t="s">
        <v>557</v>
      </c>
      <c r="C219" s="208" t="s">
        <v>96</v>
      </c>
      <c r="D219" s="5" t="n">
        <f aca="false">IF(OR(ISBLANK(B219),NOT(OR(C219="SD",C219="P"))),"",VLOOKUP(B219,Données!$AN$9:$AO$200,2,0))</f>
        <v>25</v>
      </c>
      <c r="E219" s="205" t="str">
        <f aca="false">IF(OR(ISBLANK(B219),OR(C219="Rec",C219="P")),"",IF(C219="SD",VLOOKUP($B219,Données!$AU$9:$AV$200,2,0),IF(C219="Ec",VLOOKUP($B219,Données!$AX$9:$AY$200,2,0),IF(C219="RecEc",VLOOKUP($B219,Données!$BA$9:$BB$200,2,0),VLOOKUP($B219,Données!$AQ$9:$AR$200,2,0)))))</f>
        <v/>
      </c>
      <c r="F219" s="200"/>
      <c r="G219" s="194"/>
      <c r="I219" s="195"/>
      <c r="J219" s="190"/>
    </row>
    <row r="220" customFormat="false" ht="14.15" hidden="false" customHeight="false" outlineLevel="0" collapsed="false">
      <c r="A220" s="206"/>
      <c r="B220" s="204" t="s">
        <v>558</v>
      </c>
      <c r="C220" s="208" t="s">
        <v>96</v>
      </c>
      <c r="D220" s="5" t="n">
        <f aca="false">IF(OR(ISBLANK(B220),NOT(OR(C220="SD",C220="P"))),"",VLOOKUP(B220,Données!$AN$9:$AO$200,2,0))</f>
        <v>25</v>
      </c>
      <c r="E220" s="205" t="str">
        <f aca="false">IF(OR(ISBLANK(B220),OR(C220="Rec",C220="P")),"",IF(C220="SD",VLOOKUP($B220,Données!$AU$9:$AV$200,2,0),IF(C220="Ec",VLOOKUP($B220,Données!$AX$9:$AY$200,2,0),IF(C220="RecEc",VLOOKUP($B220,Données!$BA$9:$BB$200,2,0),VLOOKUP($B220,Données!$AQ$9:$AR$200,2,0)))))</f>
        <v/>
      </c>
      <c r="F220" s="200"/>
      <c r="G220" s="194"/>
      <c r="I220" s="195"/>
      <c r="J220" s="190"/>
    </row>
    <row r="221" customFormat="false" ht="14.15" hidden="false" customHeight="false" outlineLevel="0" collapsed="false">
      <c r="A221" s="206"/>
      <c r="B221" s="204" t="s">
        <v>559</v>
      </c>
      <c r="C221" s="165" t="s">
        <v>86</v>
      </c>
      <c r="D221" s="5" t="n">
        <f aca="false">IF(OR(ISBLANK(B221),NOT(OR(C221="SD",C221="P"))),"",VLOOKUP(B221,Données!$AN$9:$AO$200,2,0))</f>
        <v>420</v>
      </c>
      <c r="E221" s="205" t="e">
        <f aca="false">IF(OR(ISBLANK(B221),OR(C221="Rec",C221="P")),"",IF(C221="SD",VLOOKUP($B221,Données!$AU$9:$AV$200,2,0),IF(C221="Ec",VLOOKUP($B221,Données!$AX$9:$AY$200,2,0),IF(C221="RecEc",VLOOKUP($B221,Données!$BA$9:$BB$200,2,0),VLOOKUP($B221,Données!$AQ$9:$AR$200,2,0)))))</f>
        <v>#N/A</v>
      </c>
      <c r="F221" s="200"/>
      <c r="G221" s="194"/>
      <c r="I221" s="195"/>
      <c r="J221" s="190"/>
    </row>
    <row r="222" customFormat="false" ht="14.15" hidden="false" customHeight="false" outlineLevel="0" collapsed="false">
      <c r="A222" s="206"/>
      <c r="B222" s="204" t="s">
        <v>549</v>
      </c>
      <c r="C222" s="165" t="s">
        <v>86</v>
      </c>
      <c r="D222" s="5" t="n">
        <f aca="false">IF(OR(ISBLANK(B222),NOT(OR(C222="SD",C222="P"))),"",VLOOKUP(B222,Données!$AN$9:$AO$200,2,0))</f>
        <v>840</v>
      </c>
      <c r="E222" s="205" t="e">
        <f aca="false">IF(OR(ISBLANK(B222),OR(C222="Rec",C222="P")),"",IF(C222="SD",VLOOKUP($B222,Données!$AU$9:$AV$200,2,0),IF(C222="Ec",VLOOKUP($B222,Données!$AX$9:$AY$200,2,0),IF(C222="RecEc",VLOOKUP($B222,Données!$BA$9:$BB$200,2,0),VLOOKUP($B222,Données!$AQ$9:$AR$200,2,0)))))</f>
        <v>#N/A</v>
      </c>
      <c r="F222" s="200"/>
      <c r="G222" s="194"/>
      <c r="I222" s="195"/>
      <c r="J222" s="190"/>
    </row>
    <row r="223" customFormat="false" ht="14.15" hidden="false" customHeight="false" outlineLevel="0" collapsed="false">
      <c r="A223" s="206"/>
      <c r="B223" s="204" t="s">
        <v>560</v>
      </c>
      <c r="C223" s="165" t="s">
        <v>86</v>
      </c>
      <c r="D223" s="5" t="n">
        <f aca="false">IF(OR(ISBLANK(B223),NOT(OR(C223="SD",C223="P"))),"",VLOOKUP(B223,Données!$AN$9:$AO$200,2,0))</f>
        <v>25</v>
      </c>
      <c r="E223" s="205" t="e">
        <f aca="false">IF(OR(ISBLANK(B223),OR(C223="Rec",C223="P")),"",IF(C223="SD",VLOOKUP($B223,Données!$AU$9:$AV$200,2,0),IF(C223="Ec",VLOOKUP($B223,Données!$AX$9:$AY$200,2,0),IF(C223="RecEc",VLOOKUP($B223,Données!$BA$9:$BB$200,2,0),VLOOKUP($B223,Données!$AQ$9:$AR$200,2,0)))))</f>
        <v>#N/A</v>
      </c>
      <c r="F223" s="200"/>
      <c r="G223" s="194"/>
      <c r="I223" s="195"/>
      <c r="J223" s="190"/>
    </row>
    <row r="224" customFormat="false" ht="14.15" hidden="false" customHeight="false" outlineLevel="0" collapsed="false">
      <c r="A224" s="206"/>
      <c r="B224" s="204" t="s">
        <v>548</v>
      </c>
      <c r="C224" s="165" t="s">
        <v>86</v>
      </c>
      <c r="D224" s="5" t="n">
        <f aca="false">IF(OR(ISBLANK(B224),NOT(OR(C224="SD",C224="P"))),"",VLOOKUP(B224,Données!$AN$9:$AO$200,2,0))</f>
        <v>126</v>
      </c>
      <c r="E224" s="205" t="e">
        <f aca="false">IF(OR(ISBLANK(B224),OR(C224="Rec",C224="P")),"",IF(C224="SD",VLOOKUP($B224,Données!$AU$9:$AV$200,2,0),IF(C224="Ec",VLOOKUP($B224,Données!$AX$9:$AY$200,2,0),IF(C224="RecEc",VLOOKUP($B224,Données!$BA$9:$BB$200,2,0),VLOOKUP($B224,Données!$AQ$9:$AR$200,2,0)))))</f>
        <v>#N/A</v>
      </c>
      <c r="G224" s="194"/>
      <c r="I224" s="195"/>
      <c r="J224" s="190"/>
    </row>
    <row r="225" customFormat="false" ht="14.15" hidden="false" customHeight="false" outlineLevel="0" collapsed="false">
      <c r="A225" s="206"/>
      <c r="B225" s="204" t="s">
        <v>507</v>
      </c>
      <c r="C225" s="165" t="s">
        <v>86</v>
      </c>
      <c r="D225" s="5" t="n">
        <f aca="false">IF(OR(ISBLANK(B225),NOT(OR(C225="SD",C225="P"))),"",VLOOKUP(B225,Données!$AN$9:$AO$200,2,0))</f>
        <v>84</v>
      </c>
      <c r="E225" s="205" t="str">
        <f aca="false">IF(OR(ISBLANK(B225),OR(C225="Rec",C225="P")),"",IF(C225="SD",VLOOKUP($B225,Données!$AU$9:$AV$200,2,0),IF(C225="Ec",VLOOKUP($B225,Données!$AX$9:$AY$200,2,0),IF(C225="RecEc",VLOOKUP($B225,Données!$BA$9:$BB$200,2,0),VLOOKUP($B225,Données!$AQ$9:$AR$200,2,0)))))</f>
        <v>15x5</v>
      </c>
      <c r="G225" s="194"/>
      <c r="I225" s="195"/>
      <c r="J225" s="190"/>
    </row>
    <row r="226" customFormat="false" ht="14.1" hidden="false" customHeight="false" outlineLevel="0" collapsed="false">
      <c r="A226" s="206"/>
      <c r="B226" s="204"/>
      <c r="C226" s="5"/>
      <c r="D226" s="5" t="str">
        <f aca="false">IF(OR(ISBLANK(B226),NOT(OR(C226="SD",C226="P"))),"",VLOOKUP(B226,Données!$AN$9:$AO$200,2,0))</f>
        <v/>
      </c>
      <c r="E226" s="205" t="str">
        <f aca="false">IF(OR(ISBLANK(B226),OR(C226="Rec",C226="P")),"",IF(C226="SD",VLOOKUP($B226,Données!$AU$9:$AV$200,2,0),IF(C226="Ec",VLOOKUP($B226,Données!$AX$9:$AY$200,2,0),IF(C226="RecEc",VLOOKUP($B226,Données!$BA$9:$BB$200,2,0),VLOOKUP($B226,Données!$AQ$9:$AR$200,2,0)))))</f>
        <v/>
      </c>
      <c r="G226" s="194"/>
      <c r="I226" s="195"/>
      <c r="J226" s="190"/>
    </row>
    <row r="227" customFormat="false" ht="14.1" hidden="false" customHeight="false" outlineLevel="0" collapsed="false">
      <c r="A227" s="206"/>
      <c r="B227" s="204"/>
      <c r="C227" s="5"/>
      <c r="D227" s="5" t="str">
        <f aca="false">IF(OR(ISBLANK(B227),NOT(OR(C227="SD",C227="P"))),"",VLOOKUP(B227,Données!$AN$9:$AO$200,2,0))</f>
        <v/>
      </c>
      <c r="E227" s="205" t="str">
        <f aca="false">IF(OR(ISBLANK(B227),OR(C227="Rec",C227="P")),"",IF(C227="SD",VLOOKUP($B227,Données!$AU$9:$AV$200,2,0),IF(C227="Ec",VLOOKUP($B227,Données!$AX$9:$AY$200,2,0),IF(C227="RecEc",VLOOKUP($B227,Données!$BA$9:$BB$200,2,0),VLOOKUP($B227,Données!$AQ$9:$AR$200,2,0)))))</f>
        <v/>
      </c>
      <c r="G227" s="194"/>
      <c r="I227" s="195"/>
      <c r="J227" s="190"/>
    </row>
    <row r="228" customFormat="false" ht="14.1" hidden="false" customHeight="false" outlineLevel="0" collapsed="false">
      <c r="A228" s="206"/>
      <c r="B228" s="204"/>
      <c r="C228" s="5"/>
      <c r="D228" s="5" t="str">
        <f aca="false">IF(OR(ISBLANK(B228),NOT(OR(C228="SD",C228="P"))),"",VLOOKUP(B228,Données!$AN$9:$AO$200,2,0))</f>
        <v/>
      </c>
      <c r="E228" s="205" t="str">
        <f aca="false">IF(OR(ISBLANK(B228),OR(C228="Rec",C228="P")),"",IF(C228="SD",VLOOKUP($B228,Données!$AU$9:$AV$200,2,0),IF(C228="Ec",VLOOKUP($B228,Données!$AX$9:$AY$200,2,0),IF(C228="RecEc",VLOOKUP($B228,Données!$BA$9:$BB$200,2,0),VLOOKUP($B228,Données!$AQ$9:$AR$200,2,0)))))</f>
        <v/>
      </c>
      <c r="G228" s="194"/>
      <c r="I228" s="195"/>
      <c r="J228" s="190"/>
    </row>
    <row r="229" customFormat="false" ht="14.1" hidden="false" customHeight="false" outlineLevel="0" collapsed="false">
      <c r="A229" s="206"/>
      <c r="B229" s="204"/>
      <c r="C229" s="5"/>
      <c r="D229" s="5" t="str">
        <f aca="false">IF(OR(ISBLANK(B229),NOT(OR(C229="SD",C229="P"))),"",VLOOKUP(B229,Données!$AN$9:$AO$200,2,0))</f>
        <v/>
      </c>
      <c r="E229" s="205" t="str">
        <f aca="false">IF(OR(ISBLANK(B229),OR(C229="Rec",C229="P")),"",IF(C229="SD",VLOOKUP($B229,Données!$AU$9:$AV$200,2,0),IF(C229="Ec",VLOOKUP($B229,Données!$AX$9:$AY$200,2,0),IF(C229="RecEc",VLOOKUP($B229,Données!$BA$9:$BB$200,2,0),VLOOKUP($B229,Données!$AQ$9:$AR$200,2,0)))))</f>
        <v/>
      </c>
      <c r="G229" s="194"/>
      <c r="I229" s="195"/>
      <c r="J229" s="190"/>
    </row>
    <row r="230" customFormat="false" ht="14.1" hidden="false" customHeight="false" outlineLevel="0" collapsed="false">
      <c r="A230" s="206"/>
      <c r="B230" s="204"/>
      <c r="C230" s="5"/>
      <c r="D230" s="5" t="str">
        <f aca="false">IF(OR(ISBLANK(B230),NOT(OR(C230="SD",C230="P"))),"",VLOOKUP(B230,Données!$AN$9:$AO$200,2,0))</f>
        <v/>
      </c>
      <c r="E230" s="205" t="str">
        <f aca="false">IF(OR(ISBLANK(B230),OR(C230="Rec",C230="P")),"",IF(C230="SD",VLOOKUP($B230,Données!$AU$9:$AV$200,2,0),IF(C230="Ec",VLOOKUP($B230,Données!$AX$9:$AY$200,2,0),IF(C230="RecEc",VLOOKUP($B230,Données!$BA$9:$BB$200,2,0),VLOOKUP($B230,Données!$AQ$9:$AR$200,2,0)))))</f>
        <v/>
      </c>
      <c r="F230" s="200"/>
      <c r="G230" s="194"/>
      <c r="I230" s="195"/>
      <c r="J230" s="190"/>
    </row>
    <row r="231" customFormat="false" ht="14.1" hidden="false" customHeight="false" outlineLevel="0" collapsed="false">
      <c r="A231" s="206"/>
      <c r="B231" s="204"/>
      <c r="C231" s="5"/>
      <c r="D231" s="5" t="str">
        <f aca="false">IF(OR(ISBLANK(B231),NOT(OR(C231="SD",C231="P"))),"",VLOOKUP(B231,Données!$AN$9:$AO$200,2,0))</f>
        <v/>
      </c>
      <c r="E231" s="205" t="str">
        <f aca="false">IF(OR(ISBLANK(B231),OR(C231="Rec",C231="P")),"",IF(C231="SD",VLOOKUP($B231,Données!$AU$9:$AV$200,2,0),IF(C231="Ec",VLOOKUP($B231,Données!$AX$9:$AY$200,2,0),IF(C231="RecEc",VLOOKUP($B231,Données!$BA$9:$BB$200,2,0),VLOOKUP($B231,Données!$AQ$9:$AR$200,2,0)))))</f>
        <v/>
      </c>
      <c r="F231" s="200"/>
      <c r="G231" s="194"/>
      <c r="I231" s="195"/>
      <c r="J231" s="190"/>
    </row>
    <row r="232" customFormat="false" ht="14.1" hidden="false" customHeight="false" outlineLevel="0" collapsed="false">
      <c r="A232" s="206"/>
      <c r="B232" s="204"/>
      <c r="C232" s="5"/>
      <c r="D232" s="5" t="str">
        <f aca="false">IF(OR(ISBLANK(B232),NOT(OR(C232="SD",C232="P"))),"",VLOOKUP(B232,Données!$AN$9:$AO$200,2,0))</f>
        <v/>
      </c>
      <c r="E232" s="205" t="str">
        <f aca="false">IF(OR(ISBLANK(B232),OR(C232="Rec",C232="P")),"",IF(C232="SD",VLOOKUP($B232,Données!$AU$9:$AV$200,2,0),IF(C232="Ec",VLOOKUP($B232,Données!$AX$9:$AY$200,2,0),IF(C232="RecEc",VLOOKUP($B232,Données!$BA$9:$BB$200,2,0),VLOOKUP($B232,Données!$AQ$9:$AR$200,2,0)))))</f>
        <v/>
      </c>
      <c r="G232" s="194"/>
      <c r="I232" s="195"/>
      <c r="J232" s="190"/>
    </row>
    <row r="233" customFormat="false" ht="14.1" hidden="false" customHeight="false" outlineLevel="0" collapsed="false">
      <c r="A233" s="206"/>
      <c r="B233" s="204"/>
      <c r="C233" s="5"/>
      <c r="D233" s="5" t="str">
        <f aca="false">IF(OR(ISBLANK(B233),NOT(OR(C233="SD",C233="P"))),"",VLOOKUP(B233,Données!$AN$9:$AO$200,2,0))</f>
        <v/>
      </c>
      <c r="E233" s="205" t="str">
        <f aca="false">IF(OR(ISBLANK(B233),OR(C233="Rec",C233="P")),"",IF(C233="SD",VLOOKUP($B233,Données!$AU$9:$AV$200,2,0),IF(C233="Ec",VLOOKUP($B233,Données!$AX$9:$AY$200,2,0),IF(C233="RecEc",VLOOKUP($B233,Données!$BA$9:$BB$200,2,0),VLOOKUP($B233,Données!$AQ$9:$AR$200,2,0)))))</f>
        <v/>
      </c>
      <c r="G233" s="194"/>
      <c r="I233" s="195"/>
      <c r="J233" s="190"/>
    </row>
    <row r="234" customFormat="false" ht="14.1" hidden="false" customHeight="false" outlineLevel="0" collapsed="false">
      <c r="A234" s="206"/>
      <c r="B234" s="204"/>
      <c r="C234" s="5"/>
      <c r="D234" s="5" t="str">
        <f aca="false">IF(OR(ISBLANK(B234),NOT(OR(C234="SD",C234="P"))),"",VLOOKUP(B234,Données!$AN$9:$AO$200,2,0))</f>
        <v/>
      </c>
      <c r="E234" s="205" t="str">
        <f aca="false">IF(OR(ISBLANK(B234),OR(C234="Rec",C234="P")),"",IF(C234="SD",VLOOKUP($B234,Données!$AU$9:$AV$200,2,0),IF(C234="Ec",VLOOKUP($B234,Données!$AX$9:$AY$200,2,0),IF(C234="RecEc",VLOOKUP($B234,Données!$BA$9:$BB$200,2,0),VLOOKUP($B234,Données!$AQ$9:$AR$200,2,0)))))</f>
        <v/>
      </c>
      <c r="G234" s="194"/>
      <c r="I234" s="195"/>
      <c r="J234" s="190"/>
    </row>
    <row r="235" customFormat="false" ht="14.1" hidden="false" customHeight="false" outlineLevel="0" collapsed="false">
      <c r="A235" s="206"/>
      <c r="B235" s="204"/>
      <c r="C235" s="5"/>
      <c r="E235" s="205" t="str">
        <f aca="false">IF(OR(ISBLANK(B235),OR(C235="Rec",C235="P")),"",IF(C235="SD",VLOOKUP($B235,Données!$AU$9:$AV$200,2,0),IF(C235="Ec",VLOOKUP($B235,Données!$AX$9:$AY$200,2,0),IF(C235="RecEc",VLOOKUP($B235,Données!$BA$9:$BB$200,2,0),VLOOKUP($B235,Données!$AQ$9:$AR$200,2,0)))))</f>
        <v/>
      </c>
      <c r="G235" s="194"/>
      <c r="I235" s="195"/>
      <c r="J235" s="190"/>
    </row>
    <row r="236" customFormat="false" ht="14.1" hidden="false" customHeight="false" outlineLevel="0" collapsed="false">
      <c r="A236" s="206"/>
      <c r="B236" s="204"/>
      <c r="C236" s="5"/>
      <c r="E236" s="205" t="str">
        <f aca="false">IF(OR(ISBLANK(B236),OR(C236="Rec",C236="P")),"",IF(C236="SD",VLOOKUP($B236,Données!$AU$9:$AV$200,2,0),IF(C236="Ec",VLOOKUP($B236,Données!$AX$9:$AY$200,2,0),IF(C236="RecEc",VLOOKUP($B236,Données!$BA$9:$BB$200,2,0),VLOOKUP($B236,Données!$AQ$9:$AR$200,2,0)))))</f>
        <v/>
      </c>
      <c r="G236" s="194"/>
      <c r="I236" s="195"/>
      <c r="J236" s="190"/>
    </row>
    <row r="237" customFormat="false" ht="14.1" hidden="false" customHeight="false" outlineLevel="0" collapsed="false">
      <c r="A237" s="206"/>
      <c r="B237" s="204"/>
      <c r="C237" s="5"/>
      <c r="D237" s="5" t="str">
        <f aca="false">IF(OR(ISBLANK(B237),NOT(OR(C237="SD",C237="P"))),"",VLOOKUP(B237,Données!$AN$9:$AO$200,2,0))</f>
        <v/>
      </c>
      <c r="E237" s="205" t="str">
        <f aca="false">IF(OR(ISBLANK(B237),OR(C237="Rec",C237="P")),"",IF(C237="SD",VLOOKUP($B237,Données!$AU$9:$AV$200,2,0),IF(C237="Ec",VLOOKUP($B237,Données!$AX$9:$AY$200,2,0),IF(C237="RecEc",VLOOKUP($B237,Données!$BA$9:$BB$200,2,0),VLOOKUP($B237,Données!$AQ$9:$AR$200,2,0)))))</f>
        <v/>
      </c>
      <c r="G237" s="194"/>
      <c r="I237" s="195"/>
      <c r="J237" s="190"/>
    </row>
    <row r="238" customFormat="false" ht="14.1" hidden="false" customHeight="false" outlineLevel="0" collapsed="false">
      <c r="A238" s="206"/>
      <c r="B238" s="204"/>
      <c r="C238" s="5"/>
      <c r="D238" s="5" t="str">
        <f aca="false">IF(OR(ISBLANK(B238),NOT(OR(C238="SD",C238="P"))),"",VLOOKUP(B238,Données!$AN$9:$AO$200,2,0))</f>
        <v/>
      </c>
      <c r="E238" s="205" t="str">
        <f aca="false">IF(OR(ISBLANK(B238),OR(C238="Rec",C238="P")),"",IF(C238="SD",VLOOKUP($B238,Données!$AU$9:$AV$200,2,0),IF(C238="Ec",VLOOKUP($B238,Données!$AX$9:$AY$200,2,0),IF(C238="RecEc",VLOOKUP($B238,Données!$BA$9:$BB$200,2,0),VLOOKUP($B238,Données!$AQ$9:$AR$200,2,0)))))</f>
        <v/>
      </c>
      <c r="G238" s="194"/>
      <c r="I238" s="195"/>
      <c r="J238" s="190"/>
    </row>
    <row r="239" customFormat="false" ht="14.1" hidden="false" customHeight="false" outlineLevel="0" collapsed="false">
      <c r="A239" s="206"/>
      <c r="B239" s="204"/>
      <c r="C239" s="5"/>
      <c r="D239" s="5" t="str">
        <f aca="false">IF(OR(ISBLANK(B239),NOT(OR(C239="SD",C239="P"))),"",VLOOKUP(B239,Données!$AN$9:$AO$200,2,0))</f>
        <v/>
      </c>
      <c r="E239" s="205" t="str">
        <f aca="false">IF(OR(ISBLANK(B239),OR(C239="Rec",C239="P")),"",IF(C239="SD",VLOOKUP($B239,Données!$AU$9:$AV$200,2,0),IF(C239="Ec",VLOOKUP($B239,Données!$AX$9:$AY$200,2,0),IF(C239="RecEc",VLOOKUP($B239,Données!$BA$9:$BB$200,2,0),VLOOKUP($B239,Données!$AQ$9:$AR$200,2,0)))))</f>
        <v/>
      </c>
      <c r="G239" s="194"/>
      <c r="I239" s="195"/>
      <c r="J239" s="190"/>
    </row>
    <row r="240" customFormat="false" ht="12.75" hidden="false" customHeight="false" outlineLevel="0" collapsed="false">
      <c r="A240" s="191" t="n">
        <v>41699</v>
      </c>
      <c r="B240" s="192" t="s">
        <v>541</v>
      </c>
      <c r="C240" s="192"/>
      <c r="D240" s="192"/>
      <c r="E240" s="192"/>
      <c r="G240" s="194"/>
      <c r="I240" s="195"/>
      <c r="J240" s="190"/>
    </row>
    <row r="241" customFormat="false" ht="12.75" hidden="false" customHeight="false" outlineLevel="0" collapsed="false">
      <c r="A241" s="191"/>
      <c r="B241" s="196" t="s">
        <v>543</v>
      </c>
      <c r="C241" s="197" t="s">
        <v>544</v>
      </c>
      <c r="D241" s="198" t="s">
        <v>545</v>
      </c>
      <c r="E241" s="199" t="s">
        <v>544</v>
      </c>
      <c r="G241" s="194"/>
      <c r="I241" s="195"/>
      <c r="J241" s="190"/>
    </row>
    <row r="242" customFormat="false" ht="12.75" hidden="false" customHeight="false" outlineLevel="0" collapsed="false">
      <c r="A242" s="191"/>
      <c r="B242" s="2" t="str">
        <f aca="false">IF(C329="SD",B329,"")</f>
        <v/>
      </c>
      <c r="C242" s="201" t="str">
        <f aca="false">IF(ISBLANK(B242),"",VLOOKUP(B242,Données!$BG$9:$BH$200,2,0))</f>
        <v/>
      </c>
      <c r="D242" s="48" t="str">
        <f aca="false">IF(C329="R",B329,"")</f>
        <v/>
      </c>
      <c r="E242" s="190" t="str">
        <f aca="false">IF(ISBLANK(D242),"",VLOOKUP(D242,Données!$BJ$9:$BK$200,2,0))</f>
        <v/>
      </c>
      <c r="G242" s="194"/>
      <c r="I242" s="195"/>
      <c r="J242" s="190"/>
    </row>
    <row r="243" customFormat="false" ht="12.75" hidden="false" customHeight="false" outlineLevel="0" collapsed="false">
      <c r="A243" s="191"/>
      <c r="B243" s="2" t="str">
        <f aca="false">IF(C330="SD",B330,"")</f>
        <v>Carotte - Marché de Paris 3  (G)</v>
      </c>
      <c r="C243" s="201" t="n">
        <f aca="false">IF(ISBLANK(B243),"",VLOOKUP(B243,Données!$BG$9:$BH$200,2,0))</f>
        <v>2.625</v>
      </c>
      <c r="D243" s="48" t="str">
        <f aca="false">IF(C330="R",B330,"")</f>
        <v/>
      </c>
      <c r="E243" s="190" t="str">
        <f aca="false">IF(ISBLANK(D243),"",VLOOKUP(D243,Données!$BJ$9:$BK$200,2,0))</f>
        <v/>
      </c>
      <c r="G243" s="194"/>
      <c r="I243" s="195"/>
      <c r="J243" s="190"/>
    </row>
    <row r="244" customFormat="false" ht="12.75" hidden="false" customHeight="false" outlineLevel="0" collapsed="false">
      <c r="A244" s="191"/>
      <c r="B244" s="2" t="str">
        <f aca="false">IF(C331="SD",B331,"")</f>
        <v/>
      </c>
      <c r="C244" s="201" t="str">
        <f aca="false">IF(ISBLANK(B244),"",VLOOKUP(B244,Données!$BG$9:$BH$200,2,0))</f>
        <v/>
      </c>
      <c r="D244" s="48" t="str">
        <f aca="false">IF(C331="R",B331,"")</f>
        <v/>
      </c>
      <c r="E244" s="190" t="str">
        <f aca="false">IF(ISBLANK(D244),"",VLOOKUP(D244,Données!$BJ$9:$BK$200,2,0))</f>
        <v/>
      </c>
      <c r="G244" s="194"/>
      <c r="I244" s="195"/>
      <c r="J244" s="190"/>
    </row>
    <row r="245" customFormat="false" ht="12.75" hidden="false" customHeight="false" outlineLevel="0" collapsed="false">
      <c r="A245" s="191"/>
      <c r="B245" s="2" t="str">
        <f aca="false">IF(C332="SD",B332,"")</f>
        <v/>
      </c>
      <c r="C245" s="201" t="str">
        <f aca="false">IF(ISBLANK(B245),"",VLOOKUP(B245,Données!$BG$9:$BH$200,2,0))</f>
        <v/>
      </c>
      <c r="D245" s="48" t="str">
        <f aca="false">IF(C332="R",B332,"")</f>
        <v/>
      </c>
      <c r="E245" s="190" t="str">
        <f aca="false">IF(ISBLANK(D245),"",VLOOKUP(D245,Données!$BJ$9:$BK$200,2,0))</f>
        <v/>
      </c>
      <c r="G245" s="194"/>
      <c r="I245" s="195"/>
      <c r="J245" s="190"/>
    </row>
    <row r="246" customFormat="false" ht="12.75" hidden="false" customHeight="false" outlineLevel="0" collapsed="false">
      <c r="A246" s="191"/>
      <c r="B246" s="2" t="str">
        <f aca="false">IF(C333="SD",B333,"")</f>
        <v>Navet - De Milan à Collet Rose (K)</v>
      </c>
      <c r="C246" s="201" t="n">
        <f aca="false">IF(ISBLANK(B246),"",VLOOKUP(B246,Données!$BG$9:$BH$200,2,0))</f>
        <v>2.33333333333333</v>
      </c>
      <c r="D246" s="48" t="str">
        <f aca="false">IF(C333="R",B333,"")</f>
        <v/>
      </c>
      <c r="E246" s="190" t="str">
        <f aca="false">IF(ISBLANK(D246),"",VLOOKUP(D246,Données!$BJ$9:$BK$200,2,0))</f>
        <v/>
      </c>
      <c r="G246" s="194"/>
      <c r="I246" s="195"/>
      <c r="J246" s="190"/>
    </row>
    <row r="247" customFormat="false" ht="12.75" hidden="false" customHeight="false" outlineLevel="0" collapsed="false">
      <c r="A247" s="191"/>
      <c r="B247" s="2" t="str">
        <f aca="false">IF(C334="SD",B334,"")</f>
        <v/>
      </c>
      <c r="C247" s="201" t="str">
        <f aca="false">IF(ISBLANK(B247),"",VLOOKUP(B247,Données!$BG$9:$BH$200,2,0))</f>
        <v/>
      </c>
      <c r="D247" s="48" t="str">
        <f aca="false">IF(C334="R",B334,"")</f>
        <v/>
      </c>
      <c r="E247" s="190" t="str">
        <f aca="false">IF(ISBLANK(D247),"",VLOOKUP(D247,Données!$BJ$9:$BK$200,2,0))</f>
        <v/>
      </c>
      <c r="G247" s="194"/>
      <c r="I247" s="195"/>
      <c r="J247" s="190"/>
    </row>
    <row r="248" customFormat="false" ht="12.75" hidden="false" customHeight="false" outlineLevel="0" collapsed="false">
      <c r="A248" s="191"/>
      <c r="B248" s="2" t="str">
        <f aca="false">IF(C335="SD",B335,"")</f>
        <v/>
      </c>
      <c r="C248" s="201" t="str">
        <f aca="false">IF(ISBLANK(B248),"",VLOOKUP(B248,Données!$BG$9:$BH$200,2,0))</f>
        <v/>
      </c>
      <c r="D248" s="48" t="str">
        <f aca="false">IF(C335="R",B335,"")</f>
        <v/>
      </c>
      <c r="E248" s="190" t="str">
        <f aca="false">IF(ISBLANK(D248),"",VLOOKUP(D248,Données!$BJ$9:$BK$200,2,0))</f>
        <v/>
      </c>
      <c r="G248" s="194"/>
      <c r="I248" s="195"/>
      <c r="J248" s="190"/>
    </row>
    <row r="249" customFormat="false" ht="12.75" hidden="false" customHeight="false" outlineLevel="0" collapsed="false">
      <c r="A249" s="191"/>
      <c r="B249" s="2" t="str">
        <f aca="false">IF(C336="SD",B336,"")</f>
        <v/>
      </c>
      <c r="C249" s="201" t="str">
        <f aca="false">IF(ISBLANK(B249),"",VLOOKUP(B249,Données!$BG$9:$BH$200,2,0))</f>
        <v/>
      </c>
      <c r="D249" s="48" t="str">
        <f aca="false">IF(C336="R",B336,"")</f>
        <v/>
      </c>
      <c r="E249" s="190" t="str">
        <f aca="false">IF(ISBLANK(D249),"",VLOOKUP(D249,Données!$BJ$9:$BK$200,2,0))</f>
        <v/>
      </c>
      <c r="G249" s="194"/>
      <c r="I249" s="195"/>
      <c r="J249" s="190"/>
    </row>
    <row r="250" customFormat="false" ht="12.75" hidden="false" customHeight="false" outlineLevel="0" collapsed="false">
      <c r="A250" s="191"/>
      <c r="B250" s="2" t="str">
        <f aca="false">IF(C337="SD",B337,"")</f>
        <v>Laitue - Batavia Rouge Grenobloise (K)</v>
      </c>
      <c r="C250" s="201" t="n">
        <f aca="false">IF(ISBLANK(B250),"",VLOOKUP(B250,Données!$BG$9:$BH$200,2,0))</f>
        <v>2.1</v>
      </c>
      <c r="D250" s="48" t="str">
        <f aca="false">IF(C337="R",B337,"")</f>
        <v/>
      </c>
      <c r="E250" s="190" t="str">
        <f aca="false">IF(ISBLANK(D250),"",VLOOKUP(D250,Données!$BJ$9:$BK$200,2,0))</f>
        <v/>
      </c>
      <c r="G250" s="194"/>
      <c r="I250" s="195"/>
      <c r="J250" s="190"/>
    </row>
    <row r="251" customFormat="false" ht="12.75" hidden="false" customHeight="false" outlineLevel="0" collapsed="false">
      <c r="A251" s="191"/>
      <c r="B251" s="2"/>
      <c r="C251" s="201"/>
      <c r="D251" s="48"/>
      <c r="E251" s="190"/>
      <c r="G251" s="194"/>
      <c r="I251" s="195"/>
      <c r="J251" s="190"/>
    </row>
    <row r="252" customFormat="false" ht="12.75" hidden="false" customHeight="false" outlineLevel="0" collapsed="false">
      <c r="A252" s="191"/>
      <c r="B252" s="2" t="str">
        <f aca="false">IF(C338="SD",B338,"")</f>
        <v/>
      </c>
      <c r="C252" s="201" t="str">
        <f aca="false">IF(ISBLANK(B252),"",VLOOKUP(B252,Données!$BG$9:$BH$200,2,0))</f>
        <v/>
      </c>
      <c r="D252" s="48" t="str">
        <f aca="false">IF(C338="R",B338,"")</f>
        <v/>
      </c>
      <c r="E252" s="190" t="str">
        <f aca="false">IF(ISBLANK(D252),"",VLOOKUP(D252,Données!$BJ$9:$BK$200,2,0))</f>
        <v/>
      </c>
      <c r="G252" s="194"/>
      <c r="I252" s="195"/>
      <c r="J252" s="190"/>
    </row>
    <row r="253" customFormat="false" ht="12.75" hidden="false" customHeight="false" outlineLevel="0" collapsed="false">
      <c r="A253" s="191"/>
      <c r="B253" s="2" t="str">
        <f aca="false">IF(C339="SD",B339,"")</f>
        <v/>
      </c>
      <c r="C253" s="201" t="str">
        <f aca="false">IF(ISBLANK(B253),"",VLOOKUP(B253,Données!$BG$9:$BH$200,2,0))</f>
        <v/>
      </c>
      <c r="D253" s="48" t="str">
        <f aca="false">IF(C339="R",B339,"")</f>
        <v>Laitue - Batavia Rouge Grenobloise (K)</v>
      </c>
      <c r="E253" s="190" t="n">
        <f aca="false">IF(ISBLANK(D253),"",VLOOKUP(D253,Données!$BJ$9:$BK$200,2,0))</f>
        <v>0</v>
      </c>
      <c r="G253" s="194"/>
      <c r="I253" s="195"/>
      <c r="J253" s="190"/>
    </row>
    <row r="254" customFormat="false" ht="12.75" hidden="false" customHeight="false" outlineLevel="0" collapsed="false">
      <c r="A254" s="191"/>
      <c r="B254" s="2" t="str">
        <f aca="false">IF(C340="SD",B340,"")</f>
        <v/>
      </c>
      <c r="C254" s="201" t="str">
        <f aca="false">IF(ISBLANK(B254),"",VLOOKUP(B254,Données!$BG$9:$BH$200,2,0))</f>
        <v/>
      </c>
      <c r="D254" s="48" t="str">
        <f aca="false">IF(C340="R",B340,"")</f>
        <v/>
      </c>
      <c r="E254" s="190" t="str">
        <f aca="false">IF(ISBLANK(D254),"",VLOOKUP(D254,Données!$BJ$9:$BK$200,2,0))</f>
        <v/>
      </c>
      <c r="G254" s="194"/>
      <c r="I254" s="195"/>
      <c r="J254" s="190"/>
    </row>
    <row r="255" customFormat="false" ht="12.75" hidden="false" customHeight="false" outlineLevel="0" collapsed="false">
      <c r="A255" s="191"/>
      <c r="B255" s="2" t="str">
        <f aca="false">IF(C341="SD",B341,"")</f>
        <v/>
      </c>
      <c r="C255" s="201" t="str">
        <f aca="false">IF(ISBLANK(B255),"",VLOOKUP(B255,Données!$BG$9:$BH$200,2,0))</f>
        <v/>
      </c>
      <c r="D255" s="48" t="str">
        <f aca="false">IF(C341="R",B341,"")</f>
        <v/>
      </c>
      <c r="E255" s="190" t="str">
        <f aca="false">IF(ISBLANK(D255),"",VLOOKUP(D255,Données!$BJ$9:$BK$200,2,0))</f>
        <v/>
      </c>
      <c r="G255" s="194"/>
      <c r="I255" s="195"/>
      <c r="J255" s="190"/>
    </row>
    <row r="256" customFormat="false" ht="12.75" hidden="false" customHeight="false" outlineLevel="0" collapsed="false">
      <c r="A256" s="191"/>
      <c r="B256" s="2" t="str">
        <f aca="false">IF(C342="SD",B342,"")</f>
        <v/>
      </c>
      <c r="C256" s="201" t="str">
        <f aca="false">IF(ISBLANK(B256),"",VLOOKUP(B256,Données!$BG$9:$BH$200,2,0))</f>
        <v/>
      </c>
      <c r="D256" s="48" t="str">
        <f aca="false">IF(C342="R",B342,"")</f>
        <v/>
      </c>
      <c r="E256" s="190" t="str">
        <f aca="false">IF(ISBLANK(D256),"",VLOOKUP(D256,Données!$BJ$9:$BK$200,2,0))</f>
        <v/>
      </c>
      <c r="G256" s="194"/>
      <c r="I256" s="195"/>
      <c r="J256" s="190"/>
    </row>
    <row r="257" customFormat="false" ht="12.75" hidden="false" customHeight="false" outlineLevel="0" collapsed="false">
      <c r="A257" s="191"/>
      <c r="B257" s="2" t="str">
        <f aca="false">IF(C343="SD",B343,"")</f>
        <v/>
      </c>
      <c r="C257" s="201" t="str">
        <f aca="false">IF(ISBLANK(B257),"",VLOOKUP(B257,Données!$BG$9:$BH$200,2,0))</f>
        <v/>
      </c>
      <c r="D257" s="48" t="str">
        <f aca="false">IF(C343="R",B343,"")</f>
        <v/>
      </c>
      <c r="E257" s="190" t="str">
        <f aca="false">IF(ISBLANK(D257),"",VLOOKUP(D257,Données!$BJ$9:$BK$200,2,0))</f>
        <v/>
      </c>
      <c r="G257" s="194"/>
      <c r="I257" s="195"/>
      <c r="J257" s="190"/>
    </row>
    <row r="258" customFormat="false" ht="12.75" hidden="false" customHeight="false" outlineLevel="0" collapsed="false">
      <c r="A258" s="191"/>
      <c r="B258" s="2" t="str">
        <f aca="false">IF(C344="SD",B344,"")</f>
        <v/>
      </c>
      <c r="C258" s="201" t="str">
        <f aca="false">IF(ISBLANK(B258),"",VLOOKUP(B258,Données!$BG$9:$BH$200,2,0))</f>
        <v/>
      </c>
      <c r="D258" s="48" t="str">
        <f aca="false">IF(C344="R",B344,"")</f>
        <v/>
      </c>
      <c r="E258" s="190" t="str">
        <f aca="false">IF(ISBLANK(D258),"",VLOOKUP(D258,Données!$BJ$9:$BK$200,2,0))</f>
        <v/>
      </c>
      <c r="G258" s="194"/>
      <c r="I258" s="195"/>
      <c r="J258" s="190"/>
    </row>
    <row r="259" customFormat="false" ht="12.75" hidden="false" customHeight="false" outlineLevel="0" collapsed="false">
      <c r="A259" s="191"/>
      <c r="B259" s="2" t="str">
        <f aca="false">IF(C349="SD",B349,"")</f>
        <v/>
      </c>
      <c r="C259" s="201" t="str">
        <f aca="false">IF(ISBLANK(B259),"",VLOOKUP(B259,Données!$BG$9:$BH$200,2,0))</f>
        <v/>
      </c>
      <c r="D259" s="48" t="str">
        <f aca="false">IF(C349="R",B349,"")</f>
        <v/>
      </c>
      <c r="E259" s="190" t="str">
        <f aca="false">IF(ISBLANK(D259),"",VLOOKUP(D259,Données!$BJ$9:$BK$200,2,0))</f>
        <v/>
      </c>
      <c r="G259" s="194"/>
      <c r="I259" s="195"/>
      <c r="J259" s="190"/>
    </row>
    <row r="260" customFormat="false" ht="12.75" hidden="false" customHeight="false" outlineLevel="0" collapsed="false">
      <c r="A260" s="191"/>
      <c r="B260" s="2" t="str">
        <f aca="false">IF(C350="SD",B350,"")</f>
        <v/>
      </c>
      <c r="C260" s="201" t="str">
        <f aca="false">IF(ISBLANK(B260),"",VLOOKUP(B260,Données!$BG$9:$BH$200,2,0))</f>
        <v/>
      </c>
      <c r="D260" s="48" t="str">
        <f aca="false">IF(C350="R",B350,"")</f>
        <v/>
      </c>
      <c r="E260" s="190" t="str">
        <f aca="false">IF(ISBLANK(D260),"",VLOOKUP(D260,Données!$BJ$9:$BK$200,2,0))</f>
        <v/>
      </c>
      <c r="G260" s="194"/>
      <c r="I260" s="195"/>
      <c r="J260" s="190"/>
    </row>
    <row r="261" customFormat="false" ht="12.75" hidden="false" customHeight="false" outlineLevel="0" collapsed="false">
      <c r="A261" s="191"/>
      <c r="B261" s="2" t="str">
        <f aca="false">IF(C353="SD",B353,"")</f>
        <v/>
      </c>
      <c r="C261" s="201" t="str">
        <f aca="false">IF(ISBLANK(B261),"",VLOOKUP(B261,Données!$BG$9:$BH$200,2,0))</f>
        <v/>
      </c>
      <c r="D261" s="48" t="str">
        <f aca="false">IF(C353="R",B353,"")</f>
        <v/>
      </c>
      <c r="E261" s="190" t="str">
        <f aca="false">IF(ISBLANK(D261),"",VLOOKUP(D261,Données!$BJ$9:$BK$200,2,0))</f>
        <v/>
      </c>
      <c r="G261" s="194"/>
      <c r="I261" s="195"/>
      <c r="J261" s="190"/>
    </row>
    <row r="262" customFormat="false" ht="12.75" hidden="false" customHeight="false" outlineLevel="0" collapsed="false">
      <c r="A262" s="191"/>
      <c r="B262" s="2" t="str">
        <f aca="false">IF(C354="SD",B354,"")</f>
        <v/>
      </c>
      <c r="C262" s="201" t="str">
        <f aca="false">IF(ISBLANK(B262),"",VLOOKUP(B262,Données!$BG$9:$BH$200,2,0))</f>
        <v/>
      </c>
      <c r="D262" s="48" t="str">
        <f aca="false">IF(C354="R",B354,"")</f>
        <v/>
      </c>
      <c r="E262" s="190" t="str">
        <f aca="false">IF(ISBLANK(D262),"",VLOOKUP(D262,Données!$BJ$9:$BK$200,2,0))</f>
        <v/>
      </c>
      <c r="G262" s="194"/>
      <c r="I262" s="195"/>
      <c r="J262" s="190"/>
    </row>
    <row r="263" customFormat="false" ht="12.75" hidden="false" customHeight="false" outlineLevel="0" collapsed="false">
      <c r="A263" s="191"/>
      <c r="B263" s="2" t="str">
        <f aca="false">IF(C355="SD",B355,"")</f>
        <v/>
      </c>
      <c r="C263" s="201" t="str">
        <f aca="false">IF(ISBLANK(B263),"",VLOOKUP(B263,Données!$BG$9:$BH$200,2,0))</f>
        <v/>
      </c>
      <c r="D263" s="48" t="str">
        <f aca="false">IF(C355="R",B355,"")</f>
        <v/>
      </c>
      <c r="E263" s="190" t="str">
        <f aca="false">IF(ISBLANK(D263),"",VLOOKUP(D263,Données!$BJ$9:$BK$200,2,0))</f>
        <v/>
      </c>
      <c r="G263" s="194"/>
      <c r="I263" s="195"/>
      <c r="J263" s="190"/>
    </row>
    <row r="264" customFormat="false" ht="12.75" hidden="false" customHeight="false" outlineLevel="0" collapsed="false">
      <c r="A264" s="191"/>
      <c r="B264" s="2"/>
      <c r="C264" s="201"/>
      <c r="D264" s="48"/>
      <c r="E264" s="190"/>
      <c r="G264" s="194"/>
      <c r="I264" s="195"/>
      <c r="J264" s="190"/>
    </row>
    <row r="265" customFormat="false" ht="12.75" hidden="false" customHeight="false" outlineLevel="0" collapsed="false">
      <c r="A265" s="191"/>
      <c r="B265" s="2"/>
      <c r="C265" s="201"/>
      <c r="D265" s="48"/>
      <c r="E265" s="190"/>
      <c r="G265" s="194"/>
      <c r="I265" s="195"/>
      <c r="J265" s="190"/>
    </row>
    <row r="266" customFormat="false" ht="12.75" hidden="false" customHeight="false" outlineLevel="0" collapsed="false">
      <c r="A266" s="191"/>
      <c r="B266" s="2" t="str">
        <f aca="false">IF(C356="SD",B356,"")</f>
        <v/>
      </c>
      <c r="C266" s="201" t="str">
        <f aca="false">IF(ISBLANK(B266),"",VLOOKUP(B266,Données!$BG$9:$BH$200,2,0))</f>
        <v/>
      </c>
      <c r="D266" s="48" t="str">
        <f aca="false">IF(C356="R",B356,"")</f>
        <v/>
      </c>
      <c r="E266" s="190" t="str">
        <f aca="false">IF(ISBLANK(D266),"",VLOOKUP(D266,Données!$BJ$9:$BK$200,2,0))</f>
        <v/>
      </c>
      <c r="G266" s="194"/>
      <c r="I266" s="195"/>
      <c r="J266" s="190"/>
    </row>
    <row r="267" customFormat="false" ht="12.75" hidden="false" customHeight="false" outlineLevel="0" collapsed="false">
      <c r="A267" s="191"/>
      <c r="B267" s="2" t="str">
        <f aca="false">IF(C357="SD",B357,"")</f>
        <v/>
      </c>
      <c r="C267" s="201" t="str">
        <f aca="false">IF(ISBLANK(B267),"",VLOOKUP(B267,Données!$BG$9:$BH$200,2,0))</f>
        <v/>
      </c>
      <c r="D267" s="48" t="str">
        <f aca="false">IF(C357="R",B357,"")</f>
        <v/>
      </c>
      <c r="E267" s="190" t="str">
        <f aca="false">IF(ISBLANK(D267),"",VLOOKUP(D267,Données!$BJ$9:$BK$200,2,0))</f>
        <v/>
      </c>
      <c r="G267" s="194"/>
      <c r="I267" s="195"/>
      <c r="J267" s="190"/>
    </row>
    <row r="268" customFormat="false" ht="12.75" hidden="false" customHeight="false" outlineLevel="0" collapsed="false">
      <c r="A268" s="191"/>
      <c r="B268" s="2" t="str">
        <f aca="false">IF(C358="SD",B358,"")</f>
        <v/>
      </c>
      <c r="C268" s="201" t="str">
        <f aca="false">IF(ISBLANK(B268),"",VLOOKUP(B268,Données!$BG$9:$BH$200,2,0))</f>
        <v/>
      </c>
      <c r="D268" s="48" t="str">
        <f aca="false">IF(C358="R",B358,"")</f>
        <v/>
      </c>
      <c r="E268" s="190" t="str">
        <f aca="false">IF(ISBLANK(D268),"",VLOOKUP(D268,Données!$BJ$9:$BK$200,2,0))</f>
        <v/>
      </c>
      <c r="G268" s="194"/>
      <c r="I268" s="195"/>
      <c r="J268" s="190"/>
    </row>
    <row r="269" customFormat="false" ht="12.75" hidden="false" customHeight="false" outlineLevel="0" collapsed="false">
      <c r="A269" s="191" t="n">
        <v>41699</v>
      </c>
      <c r="B269" s="202" t="s">
        <v>546</v>
      </c>
      <c r="C269" s="202"/>
      <c r="D269" s="202"/>
      <c r="E269" s="202"/>
      <c r="G269" s="194"/>
      <c r="I269" s="195"/>
      <c r="J269" s="190"/>
    </row>
    <row r="270" customFormat="false" ht="12.75" hidden="false" customHeight="false" outlineLevel="0" collapsed="false">
      <c r="A270" s="191"/>
      <c r="B270" s="33" t="s">
        <v>8</v>
      </c>
      <c r="C270" s="33" t="s">
        <v>547</v>
      </c>
      <c r="D270" s="33" t="s">
        <v>17</v>
      </c>
      <c r="E270" s="203" t="s">
        <v>14</v>
      </c>
      <c r="G270" s="194"/>
      <c r="I270" s="195"/>
      <c r="J270" s="190"/>
    </row>
    <row r="271" customFormat="false" ht="14.15" hidden="false" customHeight="false" outlineLevel="0" collapsed="false">
      <c r="A271" s="191"/>
      <c r="B271" s="204" t="s">
        <v>561</v>
      </c>
      <c r="C271" s="208" t="s">
        <v>96</v>
      </c>
      <c r="D271" s="5" t="n">
        <f aca="false">IF(OR(ISBLANK(B271),NOT(OR(C271="SD",C271="P"))),"",VLOOKUP(B271,Données!$AN$9:$AO$200,2,0))</f>
        <v>75</v>
      </c>
      <c r="E271" s="205" t="str">
        <f aca="false">IF(OR(ISBLANK(B271),OR(C271="Rec",C271="P")),"",IF(C271="SD",VLOOKUP($B271,Données!$AU$9:$AV$200,2,0),IF(C271="Ec",VLOOKUP($B271,Données!$AX$9:$AY$200,2,0),IF(C271="RecEc",VLOOKUP($B271,Données!$BA$9:$BB$200,2,0),VLOOKUP($B271,Données!$AQ$9:$AR$200,2,0)))))</f>
        <v/>
      </c>
      <c r="G271" s="194"/>
      <c r="I271" s="195"/>
      <c r="J271" s="190"/>
    </row>
    <row r="272" customFormat="false" ht="14.15" hidden="false" customHeight="false" outlineLevel="0" collapsed="false">
      <c r="A272" s="191"/>
      <c r="B272" s="204" t="s">
        <v>562</v>
      </c>
      <c r="C272" s="208" t="s">
        <v>96</v>
      </c>
      <c r="D272" s="5" t="n">
        <f aca="false">IF(OR(ISBLANK(B272),NOT(OR(C272="SD",C272="P"))),"",VLOOKUP(B272,Données!$AN$9:$AO$200,2,0))</f>
        <v>63</v>
      </c>
      <c r="E272" s="205" t="str">
        <f aca="false">IF(OR(ISBLANK(B272),OR(C272="Rec",C272="P")),"",IF(C272="SD",VLOOKUP($B272,Données!$AU$9:$AV$200,2,0),IF(C272="Ec",VLOOKUP($B272,Données!$AX$9:$AY$200,2,0),IF(C272="RecEc",VLOOKUP($B272,Données!$BA$9:$BB$200,2,0),VLOOKUP($B272,Données!$AQ$9:$AR$200,2,0)))))</f>
        <v/>
      </c>
      <c r="G272" s="194"/>
      <c r="I272" s="195"/>
      <c r="J272" s="190"/>
    </row>
    <row r="273" customFormat="false" ht="14.15" hidden="false" customHeight="false" outlineLevel="0" collapsed="false">
      <c r="A273" s="191"/>
      <c r="B273" s="204" t="s">
        <v>559</v>
      </c>
      <c r="C273" s="165" t="s">
        <v>86</v>
      </c>
      <c r="D273" s="5" t="n">
        <f aca="false">IF(OR(ISBLANK(B273),NOT(OR(C273="SD",C273="P"))),"",VLOOKUP(B273,Données!$AN$9:$AO$200,2,0))</f>
        <v>420</v>
      </c>
      <c r="E273" s="205" t="e">
        <f aca="false">IF(OR(ISBLANK(B273),OR(C273="Rec",C273="P")),"",IF(C273="SD",VLOOKUP($B273,Données!$AU$9:$AV$200,2,0),IF(C273="Ec",VLOOKUP($B273,Données!$AX$9:$AY$200,2,0),IF(C273="RecEc",VLOOKUP($B273,Données!$BA$9:$BB$200,2,0),VLOOKUP($B273,Données!$AQ$9:$AR$200,2,0)))))</f>
        <v>#N/A</v>
      </c>
      <c r="G273" s="194"/>
      <c r="I273" s="195"/>
      <c r="J273" s="190"/>
    </row>
    <row r="274" customFormat="false" ht="14.15" hidden="false" customHeight="false" outlineLevel="0" collapsed="false">
      <c r="A274" s="191"/>
      <c r="B274" s="204" t="s">
        <v>563</v>
      </c>
      <c r="C274" s="207" t="s">
        <v>539</v>
      </c>
      <c r="D274" s="5" t="str">
        <f aca="false">IF(OR(ISBLANK(B274),NOT(OR(C274="SD",C274="P"))),"",VLOOKUP(B274,Données!$AN$9:$AO$200,2,0))</f>
        <v/>
      </c>
      <c r="E274" s="205" t="str">
        <f aca="false">IF(OR(ISBLANK(B274),OR(C274="Rec",C274="P")),"",IF(C274="SD",VLOOKUP($B274,Données!$AU$9:$AV$200,2,0),IF(C274="Ec",VLOOKUP($B274,Données!$AX$9:$AY$200,2,0),IF(C274="RecEc",VLOOKUP($B274,Données!$BA$9:$BB$200,2,0),VLOOKUP($B274,Données!$AQ$9:$AR$200,2,0)))))</f>
        <v/>
      </c>
      <c r="G274" s="194"/>
      <c r="I274" s="195"/>
      <c r="J274" s="190"/>
    </row>
    <row r="275" customFormat="false" ht="14.15" hidden="false" customHeight="false" outlineLevel="0" collapsed="false">
      <c r="A275" s="191"/>
      <c r="B275" s="204" t="s">
        <v>554</v>
      </c>
      <c r="C275" s="207" t="s">
        <v>539</v>
      </c>
      <c r="D275" s="5" t="str">
        <f aca="false">IF(OR(ISBLANK(B275),NOT(OR(C275="SD",C275="P"))),"",VLOOKUP(B275,Données!$AN$9:$AO$200,2,0))</f>
        <v/>
      </c>
      <c r="E275" s="205" t="str">
        <f aca="false">IF(OR(ISBLANK(B275),OR(C275="Rec",C275="P")),"",IF(C275="SD",VLOOKUP($B275,Données!$AU$9:$AV$200,2,0),IF(C275="Ec",VLOOKUP($B275,Données!$AX$9:$AY$200,2,0),IF(C275="RecEc",VLOOKUP($B275,Données!$BA$9:$BB$200,2,0),VLOOKUP($B275,Données!$AQ$9:$AR$200,2,0)))))</f>
        <v/>
      </c>
      <c r="G275" s="194"/>
      <c r="I275" s="195"/>
      <c r="J275" s="190"/>
    </row>
    <row r="276" customFormat="false" ht="14.1" hidden="false" customHeight="false" outlineLevel="0" collapsed="false">
      <c r="A276" s="191"/>
      <c r="B276" s="204"/>
      <c r="C276" s="5"/>
      <c r="D276" s="5" t="str">
        <f aca="false">IF(OR(ISBLANK(B276),NOT(OR(C276="SD",C276="P"))),"",VLOOKUP(B276,Données!$AN$9:$AO$200,2,0))</f>
        <v/>
      </c>
      <c r="E276" s="205" t="str">
        <f aca="false">IF(OR(ISBLANK(B276),OR(C276="Rec",C276="P")),"",IF(C276="SD",VLOOKUP($B276,Données!$AU$9:$AV$200,2,0),IF(C276="Ec",VLOOKUP($B276,Données!$AX$9:$AY$200,2,0),IF(C276="RecEc",VLOOKUP($B276,Données!$BA$9:$BB$200,2,0),VLOOKUP($B276,Données!$AQ$9:$AR$200,2,0)))))</f>
        <v/>
      </c>
      <c r="G276" s="194"/>
      <c r="I276" s="195"/>
      <c r="J276" s="190"/>
    </row>
    <row r="277" customFormat="false" ht="14.1" hidden="false" customHeight="false" outlineLevel="0" collapsed="false">
      <c r="A277" s="191"/>
      <c r="B277" s="204"/>
      <c r="C277" s="5"/>
      <c r="D277" s="5" t="str">
        <f aca="false">IF(OR(ISBLANK(B277),NOT(OR(C277="SD",C277="P"))),"",VLOOKUP(B277,Données!$AN$9:$AO$200,2,0))</f>
        <v/>
      </c>
      <c r="E277" s="205" t="str">
        <f aca="false">IF(OR(ISBLANK(B277),OR(C277="Rec",C277="P")),"",IF(C277="SD",VLOOKUP($B277,Données!$AU$9:$AV$200,2,0),IF(C277="Ec",VLOOKUP($B277,Données!$AX$9:$AY$200,2,0),IF(C277="RecEc",VLOOKUP($B277,Données!$BA$9:$BB$200,2,0),VLOOKUP($B277,Données!$AQ$9:$AR$200,2,0)))))</f>
        <v/>
      </c>
      <c r="G277" s="194"/>
      <c r="I277" s="195"/>
      <c r="J277" s="190"/>
    </row>
    <row r="278" customFormat="false" ht="14.1" hidden="false" customHeight="false" outlineLevel="0" collapsed="false">
      <c r="A278" s="191"/>
      <c r="B278" s="204"/>
      <c r="C278" s="5"/>
      <c r="D278" s="5" t="str">
        <f aca="false">IF(OR(ISBLANK(B278),NOT(OR(C278="SD",C278="P"))),"",VLOOKUP(B278,Données!$AN$9:$AO$200,2,0))</f>
        <v/>
      </c>
      <c r="E278" s="205" t="str">
        <f aca="false">IF(OR(ISBLANK(B278),OR(C278="Rec",C278="P")),"",IF(C278="SD",VLOOKUP($B278,Données!$AU$9:$AV$200,2,0),IF(C278="Ec",VLOOKUP($B278,Données!$AX$9:$AY$200,2,0),IF(C278="RecEc",VLOOKUP($B278,Données!$BA$9:$BB$200,2,0),VLOOKUP($B278,Données!$AQ$9:$AR$200,2,0)))))</f>
        <v/>
      </c>
      <c r="G278" s="194"/>
      <c r="I278" s="195"/>
      <c r="J278" s="190"/>
    </row>
    <row r="279" customFormat="false" ht="14.1" hidden="false" customHeight="false" outlineLevel="0" collapsed="false">
      <c r="A279" s="191"/>
      <c r="B279" s="204"/>
      <c r="C279" s="5"/>
      <c r="D279" s="5" t="str">
        <f aca="false">IF(OR(ISBLANK(B279),NOT(OR(C279="SD",C279="P"))),"",VLOOKUP(B279,Données!$AN$9:$AO$200,2,0))</f>
        <v/>
      </c>
      <c r="E279" s="205" t="str">
        <f aca="false">IF(OR(ISBLANK(B279),OR(C279="Rec",C279="P")),"",IF(C279="SD",VLOOKUP($B279,Données!$AU$9:$AV$200,2,0),IF(C279="Ec",VLOOKUP($B279,Données!$AX$9:$AY$200,2,0),IF(C279="RecEc",VLOOKUP($B279,Données!$BA$9:$BB$200,2,0),VLOOKUP($B279,Données!$AQ$9:$AR$200,2,0)))))</f>
        <v/>
      </c>
      <c r="G279" s="194"/>
      <c r="I279" s="195"/>
      <c r="J279" s="190"/>
    </row>
    <row r="280" customFormat="false" ht="14.1" hidden="false" customHeight="false" outlineLevel="0" collapsed="false">
      <c r="A280" s="191"/>
      <c r="B280" s="204"/>
      <c r="C280" s="5"/>
      <c r="D280" s="5" t="str">
        <f aca="false">IF(OR(ISBLANK(B280),NOT(OR(C280="SD",C280="P"))),"",VLOOKUP(B280,Données!$AN$9:$AO$200,2,0))</f>
        <v/>
      </c>
      <c r="E280" s="205" t="str">
        <f aca="false">IF(OR(ISBLANK(B280),OR(C280="Rec",C280="P")),"",IF(C280="SD",VLOOKUP($B280,Données!$AU$9:$AV$200,2,0),IF(C280="Ec",VLOOKUP($B280,Données!$AX$9:$AY$200,2,0),IF(C280="RecEc",VLOOKUP($B280,Données!$BA$9:$BB$200,2,0),VLOOKUP($B280,Données!$AQ$9:$AR$200,2,0)))))</f>
        <v/>
      </c>
      <c r="G280" s="194"/>
      <c r="I280" s="195"/>
      <c r="J280" s="190"/>
    </row>
    <row r="281" customFormat="false" ht="14.1" hidden="false" customHeight="false" outlineLevel="0" collapsed="false">
      <c r="A281" s="191"/>
      <c r="B281" s="204"/>
      <c r="C281" s="5"/>
      <c r="D281" s="5" t="str">
        <f aca="false">IF(OR(ISBLANK(B281),NOT(OR(C281="SD",C281="P"))),"",VLOOKUP(B281,Données!$AN$9:$AO$200,2,0))</f>
        <v/>
      </c>
      <c r="E281" s="205" t="str">
        <f aca="false">IF(OR(ISBLANK(B281),OR(C281="Rec",C281="P")),"",IF(C281="SD",VLOOKUP($B281,Données!$AU$9:$AV$200,2,0),IF(C281="Ec",VLOOKUP($B281,Données!$AX$9:$AY$200,2,0),IF(C281="RecEc",VLOOKUP($B281,Données!$BA$9:$BB$200,2,0),VLOOKUP($B281,Données!$AQ$9:$AR$200,2,0)))))</f>
        <v/>
      </c>
      <c r="G281" s="194"/>
      <c r="I281" s="195"/>
      <c r="J281" s="190"/>
    </row>
    <row r="282" customFormat="false" ht="14.1" hidden="false" customHeight="false" outlineLevel="0" collapsed="false">
      <c r="A282" s="191"/>
      <c r="B282" s="204"/>
      <c r="C282" s="5"/>
      <c r="D282" s="5" t="str">
        <f aca="false">IF(OR(ISBLANK(B282),NOT(OR(C282="SD",C282="P"))),"",VLOOKUP(B282,Données!$AN$9:$AO$200,2,0))</f>
        <v/>
      </c>
      <c r="E282" s="205" t="str">
        <f aca="false">IF(OR(ISBLANK(B282),OR(C282="Rec",C282="P")),"",IF(C282="SD",VLOOKUP($B282,Données!$AU$9:$AV$200,2,0),IF(C282="Ec",VLOOKUP($B282,Données!$AX$9:$AY$200,2,0),IF(C282="RecEc",VLOOKUP($B282,Données!$BA$9:$BB$200,2,0),VLOOKUP($B282,Données!$AQ$9:$AR$200,2,0)))))</f>
        <v/>
      </c>
      <c r="G282" s="194"/>
      <c r="I282" s="195"/>
      <c r="J282" s="190"/>
    </row>
    <row r="283" customFormat="false" ht="14.1" hidden="false" customHeight="false" outlineLevel="0" collapsed="false">
      <c r="A283" s="191"/>
      <c r="B283" s="204"/>
      <c r="C283" s="5"/>
      <c r="D283" s="5" t="str">
        <f aca="false">IF(OR(ISBLANK(B283),NOT(OR(C283="SD",C283="P"))),"",VLOOKUP(B283,Données!$AN$9:$AO$200,2,0))</f>
        <v/>
      </c>
      <c r="E283" s="205" t="str">
        <f aca="false">IF(OR(ISBLANK(B283),OR(C283="Rec",C283="P")),"",IF(C283="SD",VLOOKUP($B283,Données!$AU$9:$AV$200,2,0),IF(C283="Ec",VLOOKUP($B283,Données!$AX$9:$AY$200,2,0),IF(C283="RecEc",VLOOKUP($B283,Données!$BA$9:$BB$200,2,0),VLOOKUP($B283,Données!$AQ$9:$AR$200,2,0)))))</f>
        <v/>
      </c>
      <c r="F283" s="200"/>
      <c r="G283" s="194"/>
      <c r="I283" s="195"/>
      <c r="J283" s="190"/>
    </row>
    <row r="284" customFormat="false" ht="14.1" hidden="false" customHeight="false" outlineLevel="0" collapsed="false">
      <c r="A284" s="191"/>
      <c r="B284" s="204"/>
      <c r="C284" s="5"/>
      <c r="D284" s="5" t="str">
        <f aca="false">IF(OR(ISBLANK(B284),NOT(OR(C284="SD",C284="P"))),"",VLOOKUP(B284,Données!$AN$9:$AO$200,2,0))</f>
        <v/>
      </c>
      <c r="E284" s="205" t="str">
        <f aca="false">IF(OR(ISBLANK(B284),OR(C284="Rec",C284="P")),"",IF(C284="SD",VLOOKUP($B284,Données!$AU$9:$AV$200,2,0),IF(C284="Ec",VLOOKUP($B284,Données!$AX$9:$AY$200,2,0),IF(C284="RecEc",VLOOKUP($B284,Données!$BA$9:$BB$200,2,0),VLOOKUP($B284,Données!$AQ$9:$AR$200,2,0)))))</f>
        <v/>
      </c>
      <c r="F284" s="200"/>
      <c r="G284" s="194"/>
      <c r="I284" s="195"/>
      <c r="J284" s="190"/>
    </row>
    <row r="285" customFormat="false" ht="14.1" hidden="false" customHeight="false" outlineLevel="0" collapsed="false">
      <c r="A285" s="191"/>
      <c r="B285" s="204"/>
      <c r="C285" s="5"/>
      <c r="D285" s="5" t="str">
        <f aca="false">IF(OR(ISBLANK(B285),NOT(OR(C285="SD",C285="P"))),"",VLOOKUP(B285,Données!$AN$9:$AO$200,2,0))</f>
        <v/>
      </c>
      <c r="E285" s="205" t="str">
        <f aca="false">IF(OR(ISBLANK(B285),OR(C285="Rec",C285="P")),"",IF(C285="SD",VLOOKUP($B285,Données!$AU$9:$AV$200,2,0),IF(C285="Ec",VLOOKUP($B285,Données!$AX$9:$AY$200,2,0),IF(C285="RecEc",VLOOKUP($B285,Données!$BA$9:$BB$200,2,0),VLOOKUP($B285,Données!$AQ$9:$AR$200,2,0)))))</f>
        <v/>
      </c>
      <c r="F285" s="200"/>
      <c r="G285" s="194"/>
      <c r="I285" s="195"/>
      <c r="J285" s="190"/>
    </row>
    <row r="286" customFormat="false" ht="14.1" hidden="false" customHeight="false" outlineLevel="0" collapsed="false">
      <c r="A286" s="191"/>
      <c r="B286" s="204"/>
      <c r="C286" s="5"/>
      <c r="D286" s="5" t="str">
        <f aca="false">IF(OR(ISBLANK(B286),NOT(OR(C286="SD",C286="P"))),"",VLOOKUP(B286,Données!$AN$9:$AO$200,2,0))</f>
        <v/>
      </c>
      <c r="E286" s="205" t="str">
        <f aca="false">IF(OR(ISBLANK(B286),OR(C286="Rec",C286="P")),"",IF(C286="SD",VLOOKUP($B286,Données!$AU$9:$AV$200,2,0),IF(C286="Ec",VLOOKUP($B286,Données!$AX$9:$AY$200,2,0),IF(C286="RecEc",VLOOKUP($B286,Données!$BA$9:$BB$200,2,0),VLOOKUP($B286,Données!$AQ$9:$AR$200,2,0)))))</f>
        <v/>
      </c>
      <c r="F286" s="200"/>
      <c r="G286" s="194"/>
      <c r="I286" s="195"/>
      <c r="J286" s="190"/>
    </row>
    <row r="287" customFormat="false" ht="14.1" hidden="false" customHeight="false" outlineLevel="0" collapsed="false">
      <c r="A287" s="191"/>
      <c r="B287" s="204"/>
      <c r="C287" s="5"/>
      <c r="D287" s="5" t="str">
        <f aca="false">IF(OR(ISBLANK(B287),NOT(OR(C287="SD",C287="P"))),"",VLOOKUP(B287,Données!$AN$9:$AO$200,2,0))</f>
        <v/>
      </c>
      <c r="E287" s="205" t="str">
        <f aca="false">IF(OR(ISBLANK(B287),OR(C287="Rec",C287="P")),"",IF(C287="SD",VLOOKUP($B287,Données!$AU$9:$AV$200,2,0),IF(C287="Ec",VLOOKUP($B287,Données!$AX$9:$AY$200,2,0),IF(C287="RecEc",VLOOKUP($B287,Données!$BA$9:$BB$200,2,0),VLOOKUP($B287,Données!$AQ$9:$AR$200,2,0)))))</f>
        <v/>
      </c>
      <c r="F287" s="200"/>
      <c r="G287" s="194"/>
      <c r="I287" s="195"/>
      <c r="J287" s="190"/>
    </row>
    <row r="288" customFormat="false" ht="14.1" hidden="false" customHeight="false" outlineLevel="0" collapsed="false">
      <c r="A288" s="191"/>
      <c r="B288" s="204"/>
      <c r="C288" s="5"/>
      <c r="D288" s="5" t="str">
        <f aca="false">IF(OR(ISBLANK(B288),NOT(OR(C288="SD",C288="P"))),"",VLOOKUP(B288,Données!$AN$9:$AO$200,2,0))</f>
        <v/>
      </c>
      <c r="E288" s="205" t="str">
        <f aca="false">IF(OR(ISBLANK(B288),OR(C288="Rec",C288="P")),"",IF(C288="SD",VLOOKUP($B288,Données!$AU$9:$AV$200,2,0),IF(C288="Ec",VLOOKUP($B288,Données!$AX$9:$AY$200,2,0),IF(C288="RecEc",VLOOKUP($B288,Données!$BA$9:$BB$200,2,0),VLOOKUP($B288,Données!$AQ$9:$AR$200,2,0)))))</f>
        <v/>
      </c>
      <c r="F288" s="209"/>
      <c r="G288" s="194"/>
      <c r="I288" s="195"/>
      <c r="J288" s="190"/>
    </row>
    <row r="289" customFormat="false" ht="14.1" hidden="false" customHeight="false" outlineLevel="0" collapsed="false">
      <c r="A289" s="191"/>
      <c r="B289" s="204"/>
      <c r="C289" s="5"/>
      <c r="D289" s="5" t="str">
        <f aca="false">IF(OR(ISBLANK(B289),NOT(OR(C289="SD",C289="P"))),"",VLOOKUP(B289,Données!$AN$9:$AO$200,2,0))</f>
        <v/>
      </c>
      <c r="E289" s="205" t="str">
        <f aca="false">IF(OR(ISBLANK(B289),OR(C289="Rec",C289="P")),"",IF(C289="SD",VLOOKUP($B289,Données!$AU$9:$AV$200,2,0),IF(C289="Ec",VLOOKUP($B289,Données!$AX$9:$AY$200,2,0),IF(C289="RecEc",VLOOKUP($B289,Données!$BA$9:$BB$200,2,0),VLOOKUP($B289,Données!$AQ$9:$AR$200,2,0)))))</f>
        <v/>
      </c>
      <c r="F289" s="200"/>
      <c r="G289" s="194"/>
      <c r="I289" s="195"/>
      <c r="J289" s="190"/>
    </row>
    <row r="290" customFormat="false" ht="14.1" hidden="false" customHeight="false" outlineLevel="0" collapsed="false">
      <c r="A290" s="191"/>
      <c r="B290" s="204"/>
      <c r="C290" s="5"/>
      <c r="D290" s="5" t="str">
        <f aca="false">IF(OR(ISBLANK(B290),NOT(OR(C290="SD",C290="P"))),"",VLOOKUP(B290,Données!$AN$9:$AO$200,2,0))</f>
        <v/>
      </c>
      <c r="E290" s="205" t="str">
        <f aca="false">IF(OR(ISBLANK(B290),OR(C290="Rec",C290="P")),"",IF(C290="SD",VLOOKUP($B290,Données!$AU$9:$AV$200,2,0),IF(C290="Ec",VLOOKUP($B290,Données!$AX$9:$AY$200,2,0),IF(C290="RecEc",VLOOKUP($B290,Données!$BA$9:$BB$200,2,0),VLOOKUP($B290,Données!$AQ$9:$AR$200,2,0)))))</f>
        <v/>
      </c>
      <c r="F290" s="200"/>
      <c r="G290" s="194"/>
      <c r="I290" s="195"/>
      <c r="J290" s="190"/>
    </row>
    <row r="291" customFormat="false" ht="14.1" hidden="false" customHeight="false" outlineLevel="0" collapsed="false">
      <c r="A291" s="191"/>
      <c r="B291" s="204"/>
      <c r="C291" s="5"/>
      <c r="D291" s="5" t="str">
        <f aca="false">IF(OR(ISBLANK(B291),NOT(OR(C291="SD",C291="P"))),"",VLOOKUP(B291,Données!$AN$9:$AO$200,2,0))</f>
        <v/>
      </c>
      <c r="E291" s="205" t="str">
        <f aca="false">IF(OR(ISBLANK(B291),OR(C291="Rec",C291="P")),"",IF(C291="SD",VLOOKUP($B291,Données!$AU$9:$AV$200,2,0),IF(C291="Ec",VLOOKUP($B291,Données!$AX$9:$AY$200,2,0),IF(C291="RecEc",VLOOKUP($B291,Données!$BA$9:$BB$200,2,0),VLOOKUP($B291,Données!$AQ$9:$AR$200,2,0)))))</f>
        <v/>
      </c>
      <c r="F291" s="200"/>
      <c r="G291" s="194"/>
      <c r="I291" s="195"/>
      <c r="J291" s="190"/>
    </row>
    <row r="292" customFormat="false" ht="14.1" hidden="false" customHeight="false" outlineLevel="0" collapsed="false">
      <c r="A292" s="191"/>
      <c r="B292" s="204"/>
      <c r="C292" s="5"/>
      <c r="D292" s="5" t="str">
        <f aca="false">IF(OR(ISBLANK(B292),NOT(OR(C292="SD",C292="P"))),"",VLOOKUP(B292,Données!$AN$9:$AO$200,2,0))</f>
        <v/>
      </c>
      <c r="E292" s="205" t="str">
        <f aca="false">IF(OR(ISBLANK(B292),OR(C292="Rec",C292="P")),"",IF(C292="SD",VLOOKUP($B292,Données!$AU$9:$AV$200,2,0),IF(C292="Ec",VLOOKUP($B292,Données!$AX$9:$AY$200,2,0),IF(C292="RecEc",VLOOKUP($B292,Données!$BA$9:$BB$200,2,0),VLOOKUP($B292,Données!$AQ$9:$AR$200,2,0)))))</f>
        <v/>
      </c>
      <c r="F292" s="200"/>
      <c r="G292" s="194"/>
      <c r="I292" s="195"/>
      <c r="J292" s="190"/>
    </row>
    <row r="293" customFormat="false" ht="14.1" hidden="false" customHeight="false" outlineLevel="0" collapsed="false">
      <c r="A293" s="191"/>
      <c r="B293" s="204"/>
      <c r="C293" s="5"/>
      <c r="E293" s="205" t="str">
        <f aca="false">IF(OR(ISBLANK(B293),OR(C293="Rec",C293="P")),"",IF(C293="SD",VLOOKUP($B293,Données!$AU$9:$AV$200,2,0),IF(C293="Ec",VLOOKUP($B293,Données!$AX$9:$AY$200,2,0),IF(C293="RecEc",VLOOKUP($B293,Données!$BA$9:$BB$200,2,0),VLOOKUP($B293,Données!$AQ$9:$AR$200,2,0)))))</f>
        <v/>
      </c>
      <c r="F293" s="200"/>
      <c r="G293" s="194"/>
      <c r="I293" s="195"/>
      <c r="J293" s="190"/>
    </row>
    <row r="294" customFormat="false" ht="14.1" hidden="false" customHeight="false" outlineLevel="0" collapsed="false">
      <c r="A294" s="191"/>
      <c r="B294" s="204"/>
      <c r="C294" s="5"/>
      <c r="E294" s="205" t="str">
        <f aca="false">IF(OR(ISBLANK(B294),OR(C294="Rec",C294="P")),"",IF(C294="SD",VLOOKUP($B294,Données!$AU$9:$AV$200,2,0),IF(C294="Ec",VLOOKUP($B294,Données!$AX$9:$AY$200,2,0),IF(C294="RecEc",VLOOKUP($B294,Données!$BA$9:$BB$200,2,0),VLOOKUP($B294,Données!$AQ$9:$AR$200,2,0)))))</f>
        <v/>
      </c>
      <c r="F294" s="200"/>
      <c r="G294" s="194"/>
      <c r="I294" s="195"/>
      <c r="J294" s="190"/>
    </row>
    <row r="295" customFormat="false" ht="14.1" hidden="false" customHeight="false" outlineLevel="0" collapsed="false">
      <c r="A295" s="191"/>
      <c r="B295" s="204"/>
      <c r="C295" s="5"/>
      <c r="D295" s="5" t="str">
        <f aca="false">IF(OR(ISBLANK(B295),NOT(OR(C295="SD",C295="P"))),"",VLOOKUP(B295,Données!$AN$9:$AO$200,2,0))</f>
        <v/>
      </c>
      <c r="E295" s="205" t="str">
        <f aca="false">IF(OR(ISBLANK(B295),OR(C295="Rec",C295="P")),"",IF(C295="SD",VLOOKUP($B295,Données!$AU$9:$AV$200,2,0),IF(C295="Ec",VLOOKUP($B295,Données!$AX$9:$AY$200,2,0),IF(C295="RecEc",VLOOKUP($B295,Données!$BA$9:$BB$200,2,0),VLOOKUP($B295,Données!$AQ$9:$AR$200,2,0)))))</f>
        <v/>
      </c>
      <c r="F295" s="200"/>
      <c r="G295" s="194"/>
      <c r="I295" s="195"/>
      <c r="J295" s="190"/>
    </row>
    <row r="296" customFormat="false" ht="14.1" hidden="false" customHeight="false" outlineLevel="0" collapsed="false">
      <c r="A296" s="191"/>
      <c r="B296" s="204"/>
      <c r="C296" s="5"/>
      <c r="D296" s="5" t="str">
        <f aca="false">IF(OR(ISBLANK(B296),NOT(OR(C296="SD",C296="P"))),"",VLOOKUP(B296,Données!$AN$9:$AO$200,2,0))</f>
        <v/>
      </c>
      <c r="E296" s="205" t="str">
        <f aca="false">IF(OR(ISBLANK(B296),OR(C296="Rec",C296="P")),"",IF(C296="SD",VLOOKUP($B296,Données!$AU$9:$AV$200,2,0),IF(C296="Ec",VLOOKUP($B296,Données!$AX$9:$AY$200,2,0),IF(C296="RecEc",VLOOKUP($B296,Données!$BA$9:$BB$200,2,0),VLOOKUP($B296,Données!$AQ$9:$AR$200,2,0)))))</f>
        <v/>
      </c>
      <c r="F296" s="200"/>
      <c r="G296" s="194"/>
      <c r="I296" s="195"/>
      <c r="J296" s="190"/>
    </row>
    <row r="297" customFormat="false" ht="14.1" hidden="false" customHeight="false" outlineLevel="0" collapsed="false">
      <c r="A297" s="191"/>
      <c r="B297" s="204"/>
      <c r="C297" s="5"/>
      <c r="D297" s="5" t="str">
        <f aca="false">IF(OR(ISBLANK(B297),NOT(OR(C297="SD",C297="P"))),"",VLOOKUP(B297,Données!$AN$9:$AO$200,2,0))</f>
        <v/>
      </c>
      <c r="E297" s="205" t="str">
        <f aca="false">IF(OR(ISBLANK(B297),OR(C297="Rec",C297="P")),"",IF(C297="SD",VLOOKUP($B297,Données!$AU$9:$AV$200,2,0),IF(C297="Ec",VLOOKUP($B297,Données!$AX$9:$AY$200,2,0),IF(C297="RecEc",VLOOKUP($B297,Données!$BA$9:$BB$200,2,0),VLOOKUP($B297,Données!$AQ$9:$AR$200,2,0)))))</f>
        <v/>
      </c>
      <c r="G297" s="194"/>
      <c r="I297" s="195"/>
      <c r="J297" s="190"/>
    </row>
    <row r="298" customFormat="false" ht="12.75" hidden="false" customHeight="false" outlineLevel="0" collapsed="false">
      <c r="A298" s="206" t="n">
        <v>41713</v>
      </c>
      <c r="B298" s="192" t="s">
        <v>541</v>
      </c>
      <c r="C298" s="192"/>
      <c r="D298" s="192"/>
      <c r="E298" s="192"/>
      <c r="G298" s="194"/>
      <c r="I298" s="195"/>
      <c r="J298" s="190"/>
    </row>
    <row r="299" customFormat="false" ht="12.75" hidden="false" customHeight="false" outlineLevel="0" collapsed="false">
      <c r="A299" s="206"/>
      <c r="B299" s="196" t="s">
        <v>543</v>
      </c>
      <c r="C299" s="197" t="s">
        <v>544</v>
      </c>
      <c r="D299" s="198" t="s">
        <v>545</v>
      </c>
      <c r="E299" s="199" t="s">
        <v>544</v>
      </c>
      <c r="G299" s="194"/>
      <c r="I299" s="195"/>
      <c r="J299" s="190"/>
    </row>
    <row r="300" customFormat="false" ht="12.75" hidden="false" customHeight="false" outlineLevel="0" collapsed="false">
      <c r="A300" s="206"/>
      <c r="B300" s="2" t="str">
        <f aca="false">IF(C387="SD",B387,"")</f>
        <v/>
      </c>
      <c r="C300" s="201" t="str">
        <f aca="false">IF(ISBLANK(B300),"",VLOOKUP(B300,Données!$BG$9:$BH$200,2,0))</f>
        <v/>
      </c>
      <c r="D300" s="48" t="str">
        <f aca="false">IF(C387="R",B387,"")</f>
        <v/>
      </c>
      <c r="E300" s="190" t="str">
        <f aca="false">IF(ISBLANK(D300),"",VLOOKUP(D300,Données!$BJ$9:$BK$200,2,0))</f>
        <v/>
      </c>
      <c r="G300" s="194"/>
      <c r="I300" s="195"/>
      <c r="J300" s="190"/>
    </row>
    <row r="301" customFormat="false" ht="12.75" hidden="false" customHeight="false" outlineLevel="0" collapsed="false">
      <c r="A301" s="206"/>
      <c r="B301" s="2" t="str">
        <f aca="false">IF(C388="SD",B388,"")</f>
        <v>Navet - De Milan à Collet Rose (K)</v>
      </c>
      <c r="C301" s="201" t="n">
        <f aca="false">IF(ISBLANK(B301),"",VLOOKUP(B301,Données!$BG$9:$BH$200,2,0))</f>
        <v>2.33333333333333</v>
      </c>
      <c r="D301" s="48" t="str">
        <f aca="false">IF(C388="R",B388,"")</f>
        <v/>
      </c>
      <c r="E301" s="190" t="str">
        <f aca="false">IF(ISBLANK(D301),"",VLOOKUP(D301,Données!$BJ$9:$BK$200,2,0))</f>
        <v/>
      </c>
      <c r="G301" s="194"/>
      <c r="I301" s="195"/>
      <c r="J301" s="190"/>
    </row>
    <row r="302" customFormat="false" ht="12.75" hidden="false" customHeight="false" outlineLevel="0" collapsed="false">
      <c r="A302" s="206"/>
      <c r="B302" s="2" t="str">
        <f aca="false">IF(C389="SD",B389,"")</f>
        <v/>
      </c>
      <c r="C302" s="201" t="str">
        <f aca="false">IF(ISBLANK(B302),"",VLOOKUP(B302,Données!$BG$9:$BH$200,2,0))</f>
        <v/>
      </c>
      <c r="D302" s="48" t="str">
        <f aca="false">IF(C389="R",B389,"")</f>
        <v/>
      </c>
      <c r="E302" s="190" t="str">
        <f aca="false">IF(ISBLANK(D302),"",VLOOKUP(D302,Données!$BJ$9:$BK$200,2,0))</f>
        <v/>
      </c>
      <c r="G302" s="194"/>
      <c r="I302" s="195"/>
      <c r="J302" s="190"/>
    </row>
    <row r="303" customFormat="false" ht="12.75" hidden="false" customHeight="false" outlineLevel="0" collapsed="false">
      <c r="A303" s="206"/>
      <c r="B303" s="2" t="str">
        <f aca="false">IF(C390="SD",B390,"")</f>
        <v/>
      </c>
      <c r="C303" s="201" t="str">
        <f aca="false">IF(ISBLANK(B303),"",VLOOKUP(B303,Données!$BG$9:$BH$200,2,0))</f>
        <v/>
      </c>
      <c r="D303" s="48" t="str">
        <f aca="false">IF(C390="R",B390,"")</f>
        <v/>
      </c>
      <c r="E303" s="190" t="str">
        <f aca="false">IF(ISBLANK(D303),"",VLOOKUP(D303,Données!$BJ$9:$BK$200,2,0))</f>
        <v/>
      </c>
      <c r="G303" s="194"/>
      <c r="I303" s="195"/>
      <c r="J303" s="190"/>
    </row>
    <row r="304" customFormat="false" ht="12.75" hidden="false" customHeight="false" outlineLevel="0" collapsed="false">
      <c r="A304" s="206"/>
      <c r="B304" s="2" t="str">
        <f aca="false">IF(C391="SD",B391,"")</f>
        <v/>
      </c>
      <c r="C304" s="201" t="str">
        <f aca="false">IF(ISBLANK(B304),"",VLOOKUP(B304,Données!$BG$9:$BH$200,2,0))</f>
        <v/>
      </c>
      <c r="D304" s="48" t="str">
        <f aca="false">IF(C391="R",B391,"")</f>
        <v/>
      </c>
      <c r="E304" s="190" t="str">
        <f aca="false">IF(ISBLANK(D304),"",VLOOKUP(D304,Données!$BJ$9:$BK$200,2,0))</f>
        <v/>
      </c>
      <c r="G304" s="194"/>
      <c r="I304" s="195"/>
      <c r="J304" s="190"/>
    </row>
    <row r="305" customFormat="false" ht="12.75" hidden="false" customHeight="false" outlineLevel="0" collapsed="false">
      <c r="A305" s="206"/>
      <c r="B305" s="2" t="str">
        <f aca="false">IF(C392="SD",B392,"")</f>
        <v/>
      </c>
      <c r="C305" s="201" t="str">
        <f aca="false">IF(ISBLANK(B305),"",VLOOKUP(B305,Données!$BG$9:$BH$200,2,0))</f>
        <v/>
      </c>
      <c r="D305" s="48" t="str">
        <f aca="false">IF(C392="R",B392,"")</f>
        <v/>
      </c>
      <c r="E305" s="190" t="str">
        <f aca="false">IF(ISBLANK(D305),"",VLOOKUP(D305,Données!$BJ$9:$BK$200,2,0))</f>
        <v/>
      </c>
      <c r="G305" s="194"/>
      <c r="I305" s="195"/>
      <c r="J305" s="190"/>
    </row>
    <row r="306" customFormat="false" ht="12.75" hidden="false" customHeight="false" outlineLevel="0" collapsed="false">
      <c r="A306" s="206"/>
      <c r="B306" s="2" t="str">
        <f aca="false">IF(C393="SD",B393,"")</f>
        <v/>
      </c>
      <c r="C306" s="201" t="str">
        <f aca="false">IF(ISBLANK(B306),"",VLOOKUP(B306,Données!$BG$9:$BH$200,2,0))</f>
        <v/>
      </c>
      <c r="D306" s="48" t="str">
        <f aca="false">IF(C393="R",B393,"")</f>
        <v/>
      </c>
      <c r="E306" s="190" t="str">
        <f aca="false">IF(ISBLANK(D306),"",VLOOKUP(D306,Données!$BJ$9:$BK$200,2,0))</f>
        <v/>
      </c>
      <c r="G306" s="194"/>
      <c r="I306" s="195"/>
      <c r="J306" s="190"/>
    </row>
    <row r="307" customFormat="false" ht="12.75" hidden="false" customHeight="false" outlineLevel="0" collapsed="false">
      <c r="A307" s="206"/>
      <c r="B307" s="2" t="str">
        <f aca="false">IF(C394="SD",B394,"")</f>
        <v/>
      </c>
      <c r="C307" s="201" t="str">
        <f aca="false">IF(ISBLANK(B307),"",VLOOKUP(B307,Données!$BG$9:$BH$200,2,0))</f>
        <v/>
      </c>
      <c r="D307" s="48" t="str">
        <f aca="false">IF(C394="R",B394,"")</f>
        <v/>
      </c>
      <c r="E307" s="190" t="str">
        <f aca="false">IF(ISBLANK(D307),"",VLOOKUP(D307,Données!$BJ$9:$BK$200,2,0))</f>
        <v/>
      </c>
      <c r="G307" s="194"/>
      <c r="I307" s="195"/>
      <c r="J307" s="190"/>
    </row>
    <row r="308" customFormat="false" ht="12.75" hidden="false" customHeight="false" outlineLevel="0" collapsed="false">
      <c r="A308" s="206"/>
      <c r="B308" s="2" t="str">
        <f aca="false">IF(C395="SD",B395,"")</f>
        <v/>
      </c>
      <c r="C308" s="201" t="str">
        <f aca="false">IF(ISBLANK(B308),"",VLOOKUP(B308,Données!$BG$9:$BH$200,2,0))</f>
        <v/>
      </c>
      <c r="D308" s="48" t="str">
        <f aca="false">IF(C395="R",B395,"")</f>
        <v>Betterave - Early Wonder (K)</v>
      </c>
      <c r="E308" s="190" t="n">
        <f aca="false">IF(ISBLANK(D308),"",VLOOKUP(D308,Données!$BJ$9:$BK$200,2,0))</f>
        <v>2.625</v>
      </c>
      <c r="G308" s="194"/>
      <c r="I308" s="195"/>
      <c r="J308" s="190"/>
    </row>
    <row r="309" customFormat="false" ht="12.75" hidden="false" customHeight="false" outlineLevel="0" collapsed="false">
      <c r="A309" s="206"/>
      <c r="B309" s="2" t="str">
        <f aca="false">IF(C396="SD",B396,"")</f>
        <v/>
      </c>
      <c r="C309" s="201" t="str">
        <f aca="false">IF(ISBLANK(B309),"",VLOOKUP(B309,Données!$BG$9:$BH$200,2,0))</f>
        <v/>
      </c>
      <c r="D309" s="48" t="str">
        <f aca="false">IF(C396="R",B396,"")</f>
        <v>Chou rave - Lanro (G)</v>
      </c>
      <c r="E309" s="190" t="n">
        <f aca="false">IF(ISBLANK(D309),"",VLOOKUP(D309,Données!$BJ$9:$BK$200,2,0))</f>
        <v>3.5</v>
      </c>
      <c r="G309" s="194"/>
      <c r="I309" s="195"/>
      <c r="J309" s="190"/>
    </row>
    <row r="310" customFormat="false" ht="12.75" hidden="false" customHeight="false" outlineLevel="0" collapsed="false">
      <c r="A310" s="206"/>
      <c r="B310" s="2" t="str">
        <f aca="false">IF(C397="SD",B397,"")</f>
        <v/>
      </c>
      <c r="C310" s="201" t="str">
        <f aca="false">IF(ISBLANK(B310),"",VLOOKUP(B310,Données!$BG$9:$BH$200,2,0))</f>
        <v/>
      </c>
      <c r="D310" s="48" t="str">
        <f aca="false">IF(C397="R",B397,"")</f>
        <v/>
      </c>
      <c r="E310" s="190" t="str">
        <f aca="false">IF(ISBLANK(D310),"",VLOOKUP(D310,Données!$BJ$9:$BK$200,2,0))</f>
        <v/>
      </c>
      <c r="G310" s="194"/>
      <c r="I310" s="195"/>
      <c r="J310" s="190"/>
    </row>
    <row r="311" customFormat="false" ht="12.75" hidden="false" customHeight="false" outlineLevel="0" collapsed="false">
      <c r="A311" s="206"/>
      <c r="B311" s="2" t="str">
        <f aca="false">IF(C398="SD",B398,"")</f>
        <v/>
      </c>
      <c r="C311" s="201" t="str">
        <f aca="false">IF(ISBLANK(B311),"",VLOOKUP(B311,Données!$BG$9:$BH$200,2,0))</f>
        <v/>
      </c>
      <c r="D311" s="48" t="str">
        <f aca="false">IF(C398="R",B398,"")</f>
        <v/>
      </c>
      <c r="E311" s="190" t="str">
        <f aca="false">IF(ISBLANK(D311),"",VLOOKUP(D311,Données!$BJ$9:$BK$200,2,0))</f>
        <v/>
      </c>
      <c r="G311" s="194"/>
      <c r="I311" s="195"/>
      <c r="J311" s="190"/>
    </row>
    <row r="312" customFormat="false" ht="12.75" hidden="false" customHeight="false" outlineLevel="0" collapsed="false">
      <c r="A312" s="206"/>
      <c r="B312" s="2" t="str">
        <f aca="false">IF(C399="SD",B399,"")</f>
        <v/>
      </c>
      <c r="C312" s="201" t="str">
        <f aca="false">IF(ISBLANK(B312),"",VLOOKUP(B312,Données!$BG$9:$BH$200,2,0))</f>
        <v/>
      </c>
      <c r="D312" s="48" t="str">
        <f aca="false">IF(C399="R",B399,"")</f>
        <v/>
      </c>
      <c r="E312" s="190" t="str">
        <f aca="false">IF(ISBLANK(D312),"",VLOOKUP(D312,Données!$BJ$9:$BK$200,2,0))</f>
        <v/>
      </c>
      <c r="G312" s="194"/>
      <c r="I312" s="195"/>
      <c r="J312" s="190"/>
    </row>
    <row r="313" customFormat="false" ht="12.75" hidden="false" customHeight="false" outlineLevel="0" collapsed="false">
      <c r="A313" s="206"/>
      <c r="B313" s="2" t="str">
        <f aca="false">IF(C400="SD",B400,"")</f>
        <v/>
      </c>
      <c r="C313" s="201" t="str">
        <f aca="false">IF(ISBLANK(B313),"",VLOOKUP(B313,Données!$BG$9:$BH$200,2,0))</f>
        <v/>
      </c>
      <c r="D313" s="48" t="str">
        <f aca="false">IF(C400="R",B400,"")</f>
        <v/>
      </c>
      <c r="E313" s="190" t="str">
        <f aca="false">IF(ISBLANK(D313),"",VLOOKUP(D313,Données!$BJ$9:$BK$200,2,0))</f>
        <v/>
      </c>
      <c r="G313" s="194"/>
      <c r="I313" s="195"/>
      <c r="J313" s="190"/>
    </row>
    <row r="314" customFormat="false" ht="12.75" hidden="false" customHeight="false" outlineLevel="0" collapsed="false">
      <c r="A314" s="206"/>
      <c r="B314" s="2" t="str">
        <f aca="false">IF(C401="SD",B401,"")</f>
        <v/>
      </c>
      <c r="C314" s="201" t="str">
        <f aca="false">IF(ISBLANK(B314),"",VLOOKUP(B314,Données!$BG$9:$BH$200,2,0))</f>
        <v/>
      </c>
      <c r="D314" s="48" t="str">
        <f aca="false">IF(C401="R",B401,"")</f>
        <v/>
      </c>
      <c r="E314" s="190" t="str">
        <f aca="false">IF(ISBLANK(D314),"",VLOOKUP(D314,Données!$BJ$9:$BK$200,2,0))</f>
        <v/>
      </c>
      <c r="G314" s="194"/>
      <c r="I314" s="195"/>
      <c r="J314" s="190"/>
    </row>
    <row r="315" customFormat="false" ht="12.75" hidden="false" customHeight="false" outlineLevel="0" collapsed="false">
      <c r="A315" s="206"/>
      <c r="B315" s="2" t="str">
        <f aca="false">IF(C402="SD",B402,"")</f>
        <v/>
      </c>
      <c r="C315" s="201" t="str">
        <f aca="false">IF(ISBLANK(B315),"",VLOOKUP(B315,Données!$BG$9:$BH$200,2,0))</f>
        <v/>
      </c>
      <c r="D315" s="48" t="str">
        <f aca="false">IF(C402="R",B402,"")</f>
        <v/>
      </c>
      <c r="E315" s="190" t="str">
        <f aca="false">IF(ISBLANK(D315),"",VLOOKUP(D315,Données!$BJ$9:$BK$200,2,0))</f>
        <v/>
      </c>
      <c r="G315" s="194"/>
      <c r="I315" s="195"/>
      <c r="J315" s="190"/>
    </row>
    <row r="316" customFormat="false" ht="12.75" hidden="false" customHeight="false" outlineLevel="0" collapsed="false">
      <c r="A316" s="206"/>
      <c r="B316" s="2" t="str">
        <f aca="false">IF(C403="SD",B403,"")</f>
        <v/>
      </c>
      <c r="C316" s="201" t="str">
        <f aca="false">IF(ISBLANK(B316),"",VLOOKUP(B316,Données!$BG$9:$BH$200,2,0))</f>
        <v/>
      </c>
      <c r="D316" s="48" t="str">
        <f aca="false">IF(C403="R",B403,"")</f>
        <v/>
      </c>
      <c r="E316" s="190" t="str">
        <f aca="false">IF(ISBLANK(D316),"",VLOOKUP(D316,Données!$BJ$9:$BK$200,2,0))</f>
        <v/>
      </c>
      <c r="G316" s="194"/>
      <c r="I316" s="195"/>
      <c r="J316" s="190"/>
    </row>
    <row r="317" customFormat="false" ht="12.75" hidden="false" customHeight="false" outlineLevel="0" collapsed="false">
      <c r="A317" s="206"/>
      <c r="B317" s="2" t="str">
        <f aca="false">IF(C404="SD",B404,"")</f>
        <v/>
      </c>
      <c r="C317" s="201" t="str">
        <f aca="false">IF(ISBLANK(B317),"",VLOOKUP(B317,Données!$BG$9:$BH$200,2,0))</f>
        <v/>
      </c>
      <c r="D317" s="48" t="str">
        <f aca="false">IF(C404="R",B404,"")</f>
        <v/>
      </c>
      <c r="E317" s="190" t="str">
        <f aca="false">IF(ISBLANK(D317),"",VLOOKUP(D317,Données!$BJ$9:$BK$200,2,0))</f>
        <v/>
      </c>
      <c r="G317" s="194"/>
      <c r="I317" s="195"/>
      <c r="J317" s="190"/>
    </row>
    <row r="318" customFormat="false" ht="12.75" hidden="false" customHeight="false" outlineLevel="0" collapsed="false">
      <c r="A318" s="206"/>
      <c r="B318" s="2" t="str">
        <f aca="false">IF(C405="SD",B405,"")</f>
        <v/>
      </c>
      <c r="C318" s="201" t="str">
        <f aca="false">IF(ISBLANK(B318),"",VLOOKUP(B318,Données!$BG$9:$BH$200,2,0))</f>
        <v/>
      </c>
      <c r="D318" s="48" t="str">
        <f aca="false">IF(C405="R",B405,"")</f>
        <v/>
      </c>
      <c r="E318" s="190" t="str">
        <f aca="false">IF(ISBLANK(D318),"",VLOOKUP(D318,Données!$BJ$9:$BK$200,2,0))</f>
        <v/>
      </c>
      <c r="G318" s="194"/>
      <c r="I318" s="195"/>
      <c r="J318" s="190"/>
    </row>
    <row r="319" customFormat="false" ht="12.75" hidden="false" customHeight="false" outlineLevel="0" collapsed="false">
      <c r="A319" s="206"/>
      <c r="B319" s="2" t="str">
        <f aca="false">IF(C406="SD",B406,"")</f>
        <v/>
      </c>
      <c r="C319" s="201" t="str">
        <f aca="false">IF(ISBLANK(B319),"",VLOOKUP(B319,Données!$BG$9:$BH$200,2,0))</f>
        <v/>
      </c>
      <c r="D319" s="48" t="str">
        <f aca="false">IF(C406="R",B406,"")</f>
        <v/>
      </c>
      <c r="E319" s="190" t="str">
        <f aca="false">IF(ISBLANK(D319),"",VLOOKUP(D319,Données!$BJ$9:$BK$200,2,0))</f>
        <v/>
      </c>
      <c r="G319" s="194"/>
      <c r="I319" s="195"/>
      <c r="J319" s="190"/>
    </row>
    <row r="320" customFormat="false" ht="12.75" hidden="false" customHeight="false" outlineLevel="0" collapsed="false">
      <c r="A320" s="206"/>
      <c r="B320" s="2" t="str">
        <f aca="false">IF(C407="SD",B407,"")</f>
        <v/>
      </c>
      <c r="C320" s="201" t="str">
        <f aca="false">IF(ISBLANK(B320),"",VLOOKUP(B320,Données!$BG$9:$BH$200,2,0))</f>
        <v/>
      </c>
      <c r="D320" s="48" t="str">
        <f aca="false">IF(C407="R",B407,"")</f>
        <v/>
      </c>
      <c r="E320" s="190" t="str">
        <f aca="false">IF(ISBLANK(D320),"",VLOOKUP(D320,Données!$BJ$9:$BK$200,2,0))</f>
        <v/>
      </c>
      <c r="G320" s="194"/>
      <c r="I320" s="195"/>
      <c r="J320" s="190"/>
    </row>
    <row r="321" customFormat="false" ht="12.75" hidden="false" customHeight="false" outlineLevel="0" collapsed="false">
      <c r="A321" s="206"/>
      <c r="B321" s="2"/>
      <c r="C321" s="201"/>
      <c r="D321" s="48"/>
      <c r="E321" s="190"/>
      <c r="G321" s="194"/>
      <c r="I321" s="195"/>
      <c r="J321" s="190"/>
    </row>
    <row r="322" customFormat="false" ht="12.75" hidden="false" customHeight="false" outlineLevel="0" collapsed="false">
      <c r="A322" s="206"/>
      <c r="B322" s="2"/>
      <c r="C322" s="201"/>
      <c r="D322" s="48"/>
      <c r="E322" s="190"/>
      <c r="G322" s="194"/>
      <c r="I322" s="195"/>
      <c r="J322" s="190"/>
    </row>
    <row r="323" customFormat="false" ht="12.75" hidden="false" customHeight="false" outlineLevel="0" collapsed="false">
      <c r="A323" s="206"/>
      <c r="B323" s="2" t="str">
        <f aca="false">IF(C410="SD",B410,"")</f>
        <v/>
      </c>
      <c r="C323" s="201" t="str">
        <f aca="false">IF(ISBLANK(B323),"",VLOOKUP(B323,Données!$BG$9:$BH$200,2,0))</f>
        <v/>
      </c>
      <c r="D323" s="48" t="str">
        <f aca="false">IF(C410="R",B410,"")</f>
        <v/>
      </c>
      <c r="E323" s="190" t="str">
        <f aca="false">IF(ISBLANK(D323),"",VLOOKUP(D323,Données!$BJ$9:$BK$200,2,0))</f>
        <v/>
      </c>
      <c r="G323" s="194"/>
      <c r="I323" s="195"/>
      <c r="J323" s="190"/>
    </row>
    <row r="324" customFormat="false" ht="12.75" hidden="false" customHeight="false" outlineLevel="0" collapsed="false">
      <c r="A324" s="206"/>
      <c r="B324" s="2" t="str">
        <f aca="false">IF(C411="SD",B411,"")</f>
        <v/>
      </c>
      <c r="C324" s="201" t="str">
        <f aca="false">IF(ISBLANK(B324),"",VLOOKUP(B324,Données!$BG$9:$BH$200,2,0))</f>
        <v/>
      </c>
      <c r="D324" s="48" t="str">
        <f aca="false">IF(C411="R",B411,"")</f>
        <v/>
      </c>
      <c r="E324" s="190" t="str">
        <f aca="false">IF(ISBLANK(D324),"",VLOOKUP(D324,Données!$BJ$9:$BK$200,2,0))</f>
        <v/>
      </c>
      <c r="G324" s="194"/>
      <c r="I324" s="195"/>
      <c r="J324" s="190"/>
    </row>
    <row r="325" customFormat="false" ht="12.75" hidden="false" customHeight="false" outlineLevel="0" collapsed="false">
      <c r="A325" s="206"/>
      <c r="B325" s="2" t="str">
        <f aca="false">IF(C412="SD",B412,"")</f>
        <v/>
      </c>
      <c r="C325" s="201" t="str">
        <f aca="false">IF(ISBLANK(B325),"",VLOOKUP(B325,Données!$BG$9:$BH$200,2,0))</f>
        <v/>
      </c>
      <c r="D325" s="48" t="str">
        <f aca="false">IF(C412="R",B412,"")</f>
        <v/>
      </c>
      <c r="E325" s="190" t="str">
        <f aca="false">IF(ISBLANK(D325),"",VLOOKUP(D325,Données!$BJ$9:$BK$200,2,0))</f>
        <v/>
      </c>
      <c r="G325" s="194"/>
      <c r="I325" s="195"/>
      <c r="J325" s="190"/>
    </row>
    <row r="326" customFormat="false" ht="12.75" hidden="false" customHeight="false" outlineLevel="0" collapsed="false">
      <c r="A326" s="206"/>
      <c r="B326" s="2" t="str">
        <f aca="false">IF(C413="SD",B413,"")</f>
        <v/>
      </c>
      <c r="C326" s="201" t="str">
        <f aca="false">IF(ISBLANK(B326),"",VLOOKUP(B326,Données!$BG$9:$BH$200,2,0))</f>
        <v/>
      </c>
      <c r="D326" s="48" t="str">
        <f aca="false">IF(C413="R",B413,"")</f>
        <v/>
      </c>
      <c r="E326" s="190" t="str">
        <f aca="false">IF(ISBLANK(D326),"",VLOOKUP(D326,Données!$BJ$9:$BK$200,2,0))</f>
        <v/>
      </c>
      <c r="G326" s="194"/>
      <c r="I326" s="195"/>
      <c r="J326" s="190"/>
    </row>
    <row r="327" customFormat="false" ht="12.75" hidden="false" customHeight="false" outlineLevel="0" collapsed="false">
      <c r="A327" s="206" t="n">
        <v>41713</v>
      </c>
      <c r="B327" s="202" t="s">
        <v>546</v>
      </c>
      <c r="C327" s="202"/>
      <c r="D327" s="202"/>
      <c r="E327" s="202"/>
      <c r="G327" s="194"/>
      <c r="I327" s="195"/>
      <c r="J327" s="190"/>
    </row>
    <row r="328" customFormat="false" ht="12.75" hidden="false" customHeight="false" outlineLevel="0" collapsed="false">
      <c r="A328" s="206"/>
      <c r="B328" s="33" t="s">
        <v>8</v>
      </c>
      <c r="C328" s="33" t="s">
        <v>547</v>
      </c>
      <c r="D328" s="33" t="s">
        <v>17</v>
      </c>
      <c r="E328" s="203" t="s">
        <v>14</v>
      </c>
      <c r="G328" s="194"/>
      <c r="I328" s="195"/>
      <c r="J328" s="190"/>
    </row>
    <row r="329" customFormat="false" ht="14.15" hidden="false" customHeight="false" outlineLevel="0" collapsed="false">
      <c r="A329" s="206"/>
      <c r="B329" s="204" t="s">
        <v>561</v>
      </c>
      <c r="C329" s="208" t="s">
        <v>96</v>
      </c>
      <c r="D329" s="5" t="n">
        <f aca="false">IF(OR(ISBLANK(B329),NOT(OR(C329="SD",C329="P"))),"",VLOOKUP(B329,Données!$AN$9:$AO$200,2,0))</f>
        <v>75</v>
      </c>
      <c r="E329" s="205" t="str">
        <f aca="false">IF(OR(ISBLANK(B329),OR(C329="Rec",C329="P")),"",IF(C329="SD",VLOOKUP($B329,Données!$AU$9:$AV$200,2,0),IF(C329="Ec",VLOOKUP($B329,Données!$AX$9:$AY$200,2,0),IF(C329="RecEc",VLOOKUP($B329,Données!$BA$9:$BB$200,2,0),VLOOKUP($B329,Données!$AQ$9:$AR$200,2,0)))))</f>
        <v/>
      </c>
      <c r="G329" s="194"/>
      <c r="I329" s="195"/>
      <c r="J329" s="190"/>
    </row>
    <row r="330" customFormat="false" ht="14.15" hidden="false" customHeight="false" outlineLevel="0" collapsed="false">
      <c r="A330" s="206"/>
      <c r="B330" s="204" t="s">
        <v>498</v>
      </c>
      <c r="C330" s="165" t="s">
        <v>86</v>
      </c>
      <c r="D330" s="5" t="n">
        <f aca="false">IF(OR(ISBLANK(B330),NOT(OR(C330="SD",C330="P"))),"",VLOOKUP(B330,Données!$AN$9:$AO$200,2,0))</f>
        <v>420</v>
      </c>
      <c r="E330" s="205" t="str">
        <f aca="false">IF(OR(ISBLANK(B330),OR(C330="Rec",C330="P")),"",IF(C330="SD",VLOOKUP($B330,Données!$AU$9:$AV$200,2,0),IF(C330="Ec",VLOOKUP($B330,Données!$AX$9:$AY$200,2,0),IF(C330="RecEc",VLOOKUP($B330,Données!$BA$9:$BB$200,2,0),VLOOKUP($B330,Données!$AQ$9:$AR$200,2,0)))))</f>
        <v>15x3</v>
      </c>
      <c r="G330" s="194"/>
      <c r="I330" s="195"/>
      <c r="J330" s="190"/>
    </row>
    <row r="331" customFormat="false" ht="14.15" hidden="false" customHeight="false" outlineLevel="0" collapsed="false">
      <c r="A331" s="206"/>
      <c r="B331" s="204" t="s">
        <v>564</v>
      </c>
      <c r="C331" s="208" t="s">
        <v>96</v>
      </c>
      <c r="D331" s="5" t="n">
        <f aca="false">IF(OR(ISBLANK(B331),NOT(OR(C331="SD",C331="P"))),"",VLOOKUP(B331,Données!$AN$9:$AO$200,2,0))</f>
        <v>25</v>
      </c>
      <c r="E331" s="205" t="str">
        <f aca="false">IF(OR(ISBLANK(B331),OR(C331="Rec",C331="P")),"",IF(C331="SD",VLOOKUP($B331,Données!$AU$9:$AV$200,2,0),IF(C331="Ec",VLOOKUP($B331,Données!$AX$9:$AY$200,2,0),IF(C331="RecEc",VLOOKUP($B331,Données!$BA$9:$BB$200,2,0),VLOOKUP($B331,Données!$AQ$9:$AR$200,2,0)))))</f>
        <v/>
      </c>
      <c r="G331" s="194"/>
      <c r="I331" s="195"/>
      <c r="J331" s="190"/>
    </row>
    <row r="332" customFormat="false" ht="14.15" hidden="false" customHeight="false" outlineLevel="0" collapsed="false">
      <c r="A332" s="206"/>
      <c r="B332" s="204" t="s">
        <v>565</v>
      </c>
      <c r="C332" s="208" t="s">
        <v>96</v>
      </c>
      <c r="D332" s="5" t="n">
        <f aca="false">IF(OR(ISBLANK(B332),NOT(OR(C332="SD",C332="P"))),"",VLOOKUP(B332,Données!$AN$9:$AO$200,2,0))</f>
        <v>25</v>
      </c>
      <c r="E332" s="205" t="str">
        <f aca="false">IF(OR(ISBLANK(B332),OR(C332="Rec",C332="P")),"",IF(C332="SD",VLOOKUP($B332,Données!$AU$9:$AV$200,2,0),IF(C332="Ec",VLOOKUP($B332,Données!$AX$9:$AY$200,2,0),IF(C332="RecEc",VLOOKUP($B332,Données!$BA$9:$BB$200,2,0),VLOOKUP($B332,Données!$AQ$9:$AR$200,2,0)))))</f>
        <v/>
      </c>
      <c r="G332" s="194"/>
      <c r="I332" s="195"/>
      <c r="J332" s="190"/>
    </row>
    <row r="333" customFormat="false" ht="14.15" hidden="false" customHeight="false" outlineLevel="0" collapsed="false">
      <c r="A333" s="206"/>
      <c r="B333" s="204" t="s">
        <v>514</v>
      </c>
      <c r="C333" s="165" t="s">
        <v>86</v>
      </c>
      <c r="D333" s="210" t="n">
        <f aca="false">IF(OR(ISBLANK(B333),NOT(OR(C333="SD",C333="P"))),"",VLOOKUP(B333,Données!$AN$9:$AO$200,2,0))</f>
        <v>112</v>
      </c>
      <c r="E333" s="205" t="str">
        <f aca="false">IF(OR(ISBLANK(B333),OR(C333="Rec",C333="P")),"",IF(C333="SD",VLOOKUP($B333,Données!$AU$9:$AV$200,2,0),IF(C333="Ec",VLOOKUP($B333,Données!$AX$9:$AY$200,2,0),IF(C333="RecEc",VLOOKUP($B333,Données!$BA$9:$BB$200,2,0),VLOOKUP($B333,Données!$AQ$9:$AR$200,2,0)))))</f>
        <v>15x3</v>
      </c>
      <c r="G333" s="194"/>
      <c r="I333" s="195"/>
      <c r="J333" s="190"/>
    </row>
    <row r="334" customFormat="false" ht="14.15" hidden="false" customHeight="false" outlineLevel="0" collapsed="false">
      <c r="A334" s="206"/>
      <c r="B334" s="204" t="s">
        <v>566</v>
      </c>
      <c r="C334" s="208" t="s">
        <v>96</v>
      </c>
      <c r="D334" s="5" t="n">
        <f aca="false">IF(OR(ISBLANK(B334),NOT(OR(C334="SD",C334="P"))),"",VLOOKUP(B334,Données!$AN$9:$AO$200,2,0))</f>
        <v>21</v>
      </c>
      <c r="E334" s="205" t="str">
        <f aca="false">IF(OR(ISBLANK(B334),OR(C334="Rec",C334="P")),"",IF(C334="SD",VLOOKUP($B334,Données!$AU$9:$AV$200,2,0),IF(C334="Ec",VLOOKUP($B334,Données!$AX$9:$AY$200,2,0),IF(C334="RecEc",VLOOKUP($B334,Données!$BA$9:$BB$200,2,0),VLOOKUP($B334,Données!$AQ$9:$AR$200,2,0)))))</f>
        <v/>
      </c>
      <c r="G334" s="194"/>
      <c r="I334" s="195"/>
      <c r="J334" s="190"/>
    </row>
    <row r="335" customFormat="false" ht="14.15" hidden="false" customHeight="false" outlineLevel="0" collapsed="false">
      <c r="A335" s="206"/>
      <c r="B335" s="204" t="s">
        <v>567</v>
      </c>
      <c r="C335" s="208" t="s">
        <v>96</v>
      </c>
      <c r="D335" s="5" t="n">
        <f aca="false">IF(OR(ISBLANK(B335),NOT(OR(C335="SD",C335="P"))),"",VLOOKUP(B335,Données!$AN$9:$AO$200,2,0))</f>
        <v>17</v>
      </c>
      <c r="E335" s="205" t="str">
        <f aca="false">IF(OR(ISBLANK(B335),OR(C335="Rec",C335="P")),"",IF(C335="SD",VLOOKUP($B335,Données!$AU$9:$AV$200,2,0),IF(C335="Ec",VLOOKUP($B335,Données!$AX$9:$AY$200,2,0),IF(C335="RecEc",VLOOKUP($B335,Données!$BA$9:$BB$200,2,0),VLOOKUP($B335,Données!$AQ$9:$AR$200,2,0)))))</f>
        <v/>
      </c>
      <c r="G335" s="194"/>
      <c r="I335" s="195"/>
      <c r="J335" s="190"/>
    </row>
    <row r="336" customFormat="false" ht="14.15" hidden="false" customHeight="false" outlineLevel="0" collapsed="false">
      <c r="A336" s="206"/>
      <c r="B336" s="204" t="s">
        <v>568</v>
      </c>
      <c r="C336" s="208" t="s">
        <v>96</v>
      </c>
      <c r="D336" s="5" t="n">
        <f aca="false">IF(OR(ISBLANK(B336),NOT(OR(C336="SD",C336="P"))),"",VLOOKUP(B336,Données!$AN$9:$AO$200,2,0))</f>
        <v>34</v>
      </c>
      <c r="E336" s="205" t="str">
        <f aca="false">IF(OR(ISBLANK(B336),OR(C336="Rec",C336="P")),"",IF(C336="SD",VLOOKUP($B336,Données!$AU$9:$AV$200,2,0),IF(C336="Ec",VLOOKUP($B336,Données!$AX$9:$AY$200,2,0),IF(C336="RecEc",VLOOKUP($B336,Données!$BA$9:$BB$200,2,0),VLOOKUP($B336,Données!$AQ$9:$AR$200,2,0)))))</f>
        <v/>
      </c>
      <c r="G336" s="194"/>
      <c r="I336" s="195"/>
      <c r="J336" s="190"/>
    </row>
    <row r="337" customFormat="false" ht="14.15" hidden="false" customHeight="false" outlineLevel="0" collapsed="false">
      <c r="A337" s="206"/>
      <c r="B337" s="204" t="s">
        <v>560</v>
      </c>
      <c r="C337" s="165" t="s">
        <v>86</v>
      </c>
      <c r="D337" s="5" t="n">
        <f aca="false">IF(OR(ISBLANK(B337),NOT(OR(C337="SD",C337="P"))),"",VLOOKUP(B337,Données!$AN$9:$AO$200,2,0))</f>
        <v>25</v>
      </c>
      <c r="E337" s="205" t="e">
        <f aca="false">IF(OR(ISBLANK(B337),OR(C337="Rec",C337="P")),"",IF(C337="SD",VLOOKUP($B337,Données!$AU$9:$AV$200,2,0),IF(C337="Ec",VLOOKUP($B337,Données!$AX$9:$AY$200,2,0),IF(C337="RecEc",VLOOKUP($B337,Données!$BA$9:$BB$200,2,0),VLOOKUP($B337,Données!$AQ$9:$AR$200,2,0)))))</f>
        <v>#N/A</v>
      </c>
      <c r="F337" s="209"/>
      <c r="G337" s="194"/>
      <c r="I337" s="195"/>
      <c r="J337" s="190"/>
    </row>
    <row r="338" customFormat="false" ht="14.15" hidden="false" customHeight="false" outlineLevel="0" collapsed="false">
      <c r="A338" s="206"/>
      <c r="B338" s="204" t="s">
        <v>507</v>
      </c>
      <c r="C338" s="169" t="s">
        <v>537</v>
      </c>
      <c r="D338" s="5" t="str">
        <f aca="false">IF(OR(ISBLANK(B338),NOT(OR(C338="SD",C338="P"))),"",VLOOKUP(B338,Données!$AN$9:$AO$200,2,0))</f>
        <v/>
      </c>
      <c r="E338" s="205" t="n">
        <f aca="false">IF(OR(ISBLANK(B338),OR(C338="Rec",C338="P")),"",IF(C338="SD",VLOOKUP($B338,Données!$AU$9:$AV$200,2,0),IF(C338="Ec",VLOOKUP($B338,Données!$AX$9:$AY$200,2,0),IF(C338="RecEc",VLOOKUP($B338,Données!$BA$9:$BB$200,2,0),VLOOKUP($B338,Données!$AQ$9:$AR$200,2,0)))))</f>
        <v>15</v>
      </c>
      <c r="F338" s="200"/>
      <c r="G338" s="194"/>
      <c r="I338" s="195"/>
      <c r="J338" s="190"/>
    </row>
    <row r="339" customFormat="false" ht="14.15" hidden="false" customHeight="false" outlineLevel="0" collapsed="false">
      <c r="A339" s="206"/>
      <c r="B339" s="204" t="s">
        <v>560</v>
      </c>
      <c r="C339" s="211" t="s">
        <v>92</v>
      </c>
      <c r="D339" s="5" t="str">
        <f aca="false">IF(OR(ISBLANK(B339),NOT(OR(C339="SD",C339="P"))),"",VLOOKUP(B339,Données!$AN$9:$AO$200,2,0))</f>
        <v/>
      </c>
      <c r="E339" s="205" t="str">
        <f aca="false">IF(OR(ISBLANK(B339),OR(C339="Rec",C339="P")),"",IF(C339="SD",VLOOKUP($B339,Données!$AU$9:$AV$200,2,0),IF(C339="Ec",VLOOKUP($B339,Données!$AX$9:$AY$200,2,0),IF(C339="RecEc",VLOOKUP($B339,Données!$BA$9:$BB$200,2,0),VLOOKUP($B339,Données!$AQ$9:$AR$200,2,0)))))</f>
        <v>25x30</v>
      </c>
      <c r="F339" s="200"/>
      <c r="G339" s="194"/>
      <c r="I339" s="195"/>
      <c r="J339" s="190"/>
    </row>
    <row r="340" customFormat="false" ht="14.1" hidden="false" customHeight="false" outlineLevel="0" collapsed="false">
      <c r="A340" s="206"/>
      <c r="B340" s="204"/>
      <c r="C340" s="5"/>
      <c r="D340" s="5" t="str">
        <f aca="false">IF(OR(ISBLANK(B340),NOT(OR(C340="SD",C340="P"))),"",VLOOKUP(B340,Données!$AN$9:$AO$200,2,0))</f>
        <v/>
      </c>
      <c r="E340" s="205" t="str">
        <f aca="false">IF(OR(ISBLANK(B340),OR(C340="Rec",C340="P")),"",IF(C340="SD",VLOOKUP($B340,Données!$AU$9:$AV$200,2,0),IF(C340="Ec",VLOOKUP($B340,Données!$AX$9:$AY$200,2,0),IF(C340="RecEc",VLOOKUP($B340,Données!$BA$9:$BB$200,2,0),VLOOKUP($B340,Données!$AQ$9:$AR$200,2,0)))))</f>
        <v/>
      </c>
      <c r="F340" s="200"/>
      <c r="G340" s="194"/>
      <c r="I340" s="195"/>
      <c r="J340" s="190"/>
    </row>
    <row r="341" customFormat="false" ht="14.1" hidden="false" customHeight="false" outlineLevel="0" collapsed="false">
      <c r="A341" s="206"/>
      <c r="B341" s="204"/>
      <c r="C341" s="5"/>
      <c r="D341" s="5" t="str">
        <f aca="false">IF(OR(ISBLANK(B341),NOT(OR(C341="SD",C341="P"))),"",VLOOKUP(B341,Données!$AN$9:$AO$200,2,0))</f>
        <v/>
      </c>
      <c r="E341" s="205" t="str">
        <f aca="false">IF(OR(ISBLANK(B341),OR(C341="Rec",C341="P")),"",IF(C341="SD",VLOOKUP($B341,Données!$AU$9:$AV$200,2,0),IF(C341="Ec",VLOOKUP($B341,Données!$AX$9:$AY$200,2,0),IF(C341="RecEc",VLOOKUP($B341,Données!$BA$9:$BB$200,2,0),VLOOKUP($B341,Données!$AQ$9:$AR$200,2,0)))))</f>
        <v/>
      </c>
      <c r="F341" s="200"/>
      <c r="G341" s="194"/>
      <c r="I341" s="195"/>
      <c r="J341" s="190"/>
    </row>
    <row r="342" customFormat="false" ht="14.1" hidden="false" customHeight="false" outlineLevel="0" collapsed="false">
      <c r="A342" s="206"/>
      <c r="B342" s="204"/>
      <c r="C342" s="5"/>
      <c r="D342" s="5" t="str">
        <f aca="false">IF(OR(ISBLANK(B342),NOT(OR(C342="SD",C342="P"))),"",VLOOKUP(B342,Données!$AN$9:$AO$200,2,0))</f>
        <v/>
      </c>
      <c r="E342" s="205" t="str">
        <f aca="false">IF(OR(ISBLANK(B342),OR(C342="Rec",C342="P")),"",IF(C342="SD",VLOOKUP($B342,Données!$AU$9:$AV$200,2,0),IF(C342="Ec",VLOOKUP($B342,Données!$AX$9:$AY$200,2,0),IF(C342="RecEc",VLOOKUP($B342,Données!$BA$9:$BB$200,2,0),VLOOKUP($B342,Données!$AQ$9:$AR$200,2,0)))))</f>
        <v/>
      </c>
      <c r="F342" s="200"/>
      <c r="G342" s="194"/>
      <c r="I342" s="195"/>
      <c r="J342" s="190"/>
    </row>
    <row r="343" customFormat="false" ht="14.1" hidden="false" customHeight="false" outlineLevel="0" collapsed="false">
      <c r="A343" s="206"/>
      <c r="B343" s="204"/>
      <c r="C343" s="5"/>
      <c r="D343" s="5" t="str">
        <f aca="false">IF(OR(ISBLANK(B343),NOT(OR(C343="SD",C343="P"))),"",VLOOKUP(B343,Données!$AN$9:$AO$200,2,0))</f>
        <v/>
      </c>
      <c r="E343" s="205" t="str">
        <f aca="false">IF(OR(ISBLANK(B343),OR(C343="Rec",C343="P")),"",IF(C343="SD",VLOOKUP($B343,Données!$AU$9:$AV$200,2,0),IF(C343="Ec",VLOOKUP($B343,Données!$AX$9:$AY$200,2,0),IF(C343="RecEc",VLOOKUP($B343,Données!$BA$9:$BB$200,2,0),VLOOKUP($B343,Données!$AQ$9:$AR$200,2,0)))))</f>
        <v/>
      </c>
      <c r="F343" s="200"/>
      <c r="G343" s="194"/>
      <c r="I343" s="195"/>
      <c r="J343" s="190"/>
    </row>
    <row r="344" customFormat="false" ht="14.1" hidden="false" customHeight="false" outlineLevel="0" collapsed="false">
      <c r="A344" s="206"/>
      <c r="B344" s="204"/>
      <c r="C344" s="5"/>
      <c r="D344" s="5" t="str">
        <f aca="false">IF(OR(ISBLANK(B344),NOT(OR(C344="SD",C344="P"))),"",VLOOKUP(B344,Données!$AN$9:$AO$200,2,0))</f>
        <v/>
      </c>
      <c r="E344" s="205" t="str">
        <f aca="false">IF(OR(ISBLANK(B344),OR(C344="Rec",C344="P")),"",IF(C344="SD",VLOOKUP($B344,Données!$AU$9:$AV$200,2,0),IF(C344="Ec",VLOOKUP($B344,Données!$AX$9:$AY$200,2,0),IF(C344="RecEc",VLOOKUP($B344,Données!$BA$9:$BB$200,2,0),VLOOKUP($B344,Données!$AQ$9:$AR$200,2,0)))))</f>
        <v/>
      </c>
      <c r="F344" s="200"/>
      <c r="G344" s="194"/>
      <c r="I344" s="195"/>
      <c r="J344" s="190"/>
    </row>
    <row r="345" customFormat="false" ht="14.1" hidden="false" customHeight="false" outlineLevel="0" collapsed="false">
      <c r="A345" s="206"/>
      <c r="B345" s="204"/>
      <c r="C345" s="5"/>
      <c r="D345" s="5" t="str">
        <f aca="false">IF(OR(ISBLANK(B345),NOT(OR(C345="SD",C345="P"))),"",VLOOKUP(B345,Données!$AN$9:$AO$200,2,0))</f>
        <v/>
      </c>
      <c r="E345" s="205" t="str">
        <f aca="false">IF(OR(ISBLANK(B345),OR(C345="Rec",C345="P")),"",IF(C345="SD",VLOOKUP($B345,Données!$AU$9:$AV$200,2,0),IF(C345="Ec",VLOOKUP($B345,Données!$AX$9:$AY$200,2,0),IF(C345="RecEc",VLOOKUP($B345,Données!$BA$9:$BB$200,2,0),VLOOKUP($B345,Données!$AQ$9:$AR$200,2,0)))))</f>
        <v/>
      </c>
      <c r="F345" s="200"/>
      <c r="G345" s="194"/>
      <c r="I345" s="195"/>
      <c r="J345" s="190"/>
    </row>
    <row r="346" customFormat="false" ht="14.1" hidden="false" customHeight="false" outlineLevel="0" collapsed="false">
      <c r="A346" s="206"/>
      <c r="B346" s="204"/>
      <c r="C346" s="5"/>
      <c r="D346" s="5" t="str">
        <f aca="false">IF(OR(ISBLANK(B346),NOT(OR(C346="SD",C346="P"))),"",VLOOKUP(B346,Données!$AN$9:$AO$200,2,0))</f>
        <v/>
      </c>
      <c r="E346" s="205" t="str">
        <f aca="false">IF(OR(ISBLANK(B346),OR(C346="Rec",C346="P")),"",IF(C346="SD",VLOOKUP($B346,Données!$AU$9:$AV$200,2,0),IF(C346="Ec",VLOOKUP($B346,Données!$AX$9:$AY$200,2,0),IF(C346="RecEc",VLOOKUP($B346,Données!$BA$9:$BB$200,2,0),VLOOKUP($B346,Données!$AQ$9:$AR$200,2,0)))))</f>
        <v/>
      </c>
      <c r="G346" s="194"/>
      <c r="I346" s="195"/>
      <c r="J346" s="190"/>
    </row>
    <row r="347" customFormat="false" ht="14.1" hidden="false" customHeight="false" outlineLevel="0" collapsed="false">
      <c r="A347" s="206"/>
      <c r="B347" s="204"/>
      <c r="C347" s="5"/>
      <c r="D347" s="5" t="str">
        <f aca="false">IF(OR(ISBLANK(B347),NOT(OR(C347="SD",C347="P"))),"",VLOOKUP(B347,Données!$AN$9:$AO$200,2,0))</f>
        <v/>
      </c>
      <c r="E347" s="205" t="str">
        <f aca="false">IF(OR(ISBLANK(B347),OR(C347="Rec",C347="P")),"",IF(C347="SD",VLOOKUP($B347,Données!$AU$9:$AV$200,2,0),IF(C347="Ec",VLOOKUP($B347,Données!$AX$9:$AY$200,2,0),IF(C347="RecEc",VLOOKUP($B347,Données!$BA$9:$BB$200,2,0),VLOOKUP($B347,Données!$AQ$9:$AR$200,2,0)))))</f>
        <v/>
      </c>
      <c r="G347" s="194"/>
      <c r="I347" s="195"/>
      <c r="J347" s="190"/>
    </row>
    <row r="348" customFormat="false" ht="14.1" hidden="false" customHeight="false" outlineLevel="0" collapsed="false">
      <c r="A348" s="206"/>
      <c r="B348" s="204"/>
      <c r="C348" s="5"/>
      <c r="D348" s="5" t="str">
        <f aca="false">IF(OR(ISBLANK(B348),NOT(OR(C348="SD",C348="P"))),"",VLOOKUP(B348,Données!$AN$9:$AO$200,2,0))</f>
        <v/>
      </c>
      <c r="E348" s="205" t="str">
        <f aca="false">IF(OR(ISBLANK(B348),OR(C348="Rec",C348="P")),"",IF(C348="SD",VLOOKUP($B348,Données!$AU$9:$AV$200,2,0),IF(C348="Ec",VLOOKUP($B348,Données!$AX$9:$AY$200,2,0),IF(C348="RecEc",VLOOKUP($B348,Données!$BA$9:$BB$200,2,0),VLOOKUP($B348,Données!$AQ$9:$AR$200,2,0)))))</f>
        <v/>
      </c>
      <c r="G348" s="194"/>
      <c r="I348" s="195"/>
      <c r="J348" s="190"/>
    </row>
    <row r="349" customFormat="false" ht="14.1" hidden="false" customHeight="false" outlineLevel="0" collapsed="false">
      <c r="A349" s="206"/>
      <c r="B349" s="204"/>
      <c r="C349" s="5"/>
      <c r="D349" s="5" t="str">
        <f aca="false">IF(OR(ISBLANK(B349),NOT(OR(C349="SD",C349="P"))),"",VLOOKUP(B349,Données!$AN$9:$AO$200,2,0))</f>
        <v/>
      </c>
      <c r="E349" s="205" t="str">
        <f aca="false">IF(OR(ISBLANK(B349),OR(C349="Rec",C349="P")),"",IF(C349="SD",VLOOKUP($B349,Données!$AU$9:$AV$200,2,0),IF(C349="Ec",VLOOKUP($B349,Données!$AX$9:$AY$200,2,0),IF(C349="RecEc",VLOOKUP($B349,Données!$BA$9:$BB$200,2,0),VLOOKUP($B349,Données!$AQ$9:$AR$200,2,0)))))</f>
        <v/>
      </c>
      <c r="G349" s="194"/>
      <c r="I349" s="195"/>
      <c r="J349" s="190"/>
    </row>
    <row r="350" customFormat="false" ht="14.1" hidden="false" customHeight="false" outlineLevel="0" collapsed="false">
      <c r="A350" s="206"/>
      <c r="B350" s="204"/>
      <c r="C350" s="5"/>
      <c r="D350" s="5" t="str">
        <f aca="false">IF(OR(ISBLANK(B350),NOT(OR(C350="SD",C350="P"))),"",VLOOKUP(B350,Données!$AN$9:$AO$200,2,0))</f>
        <v/>
      </c>
      <c r="E350" s="205" t="str">
        <f aca="false">IF(OR(ISBLANK(B350),OR(C350="Rec",C350="P")),"",IF(C350="SD",VLOOKUP($B350,Données!$AU$9:$AV$200,2,0),IF(C350="Ec",VLOOKUP($B350,Données!$AX$9:$AY$200,2,0),IF(C350="RecEc",VLOOKUP($B350,Données!$BA$9:$BB$200,2,0),VLOOKUP($B350,Données!$AQ$9:$AR$200,2,0)))))</f>
        <v/>
      </c>
      <c r="G350" s="194"/>
      <c r="I350" s="195"/>
      <c r="J350" s="190"/>
    </row>
    <row r="351" customFormat="false" ht="14.1" hidden="false" customHeight="false" outlineLevel="0" collapsed="false">
      <c r="A351" s="206"/>
      <c r="B351" s="204"/>
      <c r="C351" s="5"/>
      <c r="E351" s="205" t="str">
        <f aca="false">IF(OR(ISBLANK(B351),OR(C351="Rec",C351="P")),"",IF(C351="SD",VLOOKUP($B351,Données!$AU$9:$AV$200,2,0),IF(C351="Ec",VLOOKUP($B351,Données!$AX$9:$AY$200,2,0),IF(C351="RecEc",VLOOKUP($B351,Données!$BA$9:$BB$200,2,0),VLOOKUP($B351,Données!$AQ$9:$AR$200,2,0)))))</f>
        <v/>
      </c>
      <c r="G351" s="194"/>
      <c r="I351" s="195"/>
      <c r="J351" s="190"/>
    </row>
    <row r="352" customFormat="false" ht="14.1" hidden="false" customHeight="false" outlineLevel="0" collapsed="false">
      <c r="A352" s="206"/>
      <c r="B352" s="204"/>
      <c r="C352" s="5"/>
      <c r="E352" s="205" t="str">
        <f aca="false">IF(OR(ISBLANK(B352),OR(C352="Rec",C352="P")),"",IF(C352="SD",VLOOKUP($B352,Données!$AU$9:$AV$200,2,0),IF(C352="Ec",VLOOKUP($B352,Données!$AX$9:$AY$200,2,0),IF(C352="RecEc",VLOOKUP($B352,Données!$BA$9:$BB$200,2,0),VLOOKUP($B352,Données!$AQ$9:$AR$200,2,0)))))</f>
        <v/>
      </c>
      <c r="G352" s="194"/>
      <c r="I352" s="195"/>
      <c r="J352" s="190"/>
    </row>
    <row r="353" customFormat="false" ht="14.1" hidden="false" customHeight="false" outlineLevel="0" collapsed="false">
      <c r="A353" s="206"/>
      <c r="B353" s="204"/>
      <c r="C353" s="5"/>
      <c r="D353" s="5" t="str">
        <f aca="false">IF(OR(ISBLANK(B353),NOT(OR(C353="SD",C353="P"))),"",VLOOKUP(B353,Données!$AN$9:$AO$200,2,0))</f>
        <v/>
      </c>
      <c r="E353" s="205" t="str">
        <f aca="false">IF(OR(ISBLANK(B353),OR(C353="Rec",C353="P")),"",IF(C353="SD",VLOOKUP($B353,Données!$AU$9:$AV$200,2,0),IF(C353="Ec",VLOOKUP($B353,Données!$AX$9:$AY$200,2,0),IF(C353="RecEc",VLOOKUP($B353,Données!$BA$9:$BB$200,2,0),VLOOKUP($B353,Données!$AQ$9:$AR$200,2,0)))))</f>
        <v/>
      </c>
      <c r="G353" s="194"/>
      <c r="I353" s="195"/>
      <c r="J353" s="190"/>
    </row>
    <row r="354" customFormat="false" ht="14.1" hidden="false" customHeight="false" outlineLevel="0" collapsed="false">
      <c r="A354" s="206"/>
      <c r="B354" s="204"/>
      <c r="C354" s="5"/>
      <c r="D354" s="5" t="str">
        <f aca="false">IF(OR(ISBLANK(B354),NOT(OR(C354="SD",C354="P"))),"",VLOOKUP(B354,Données!$AN$9:$AO$200,2,0))</f>
        <v/>
      </c>
      <c r="E354" s="205" t="str">
        <f aca="false">IF(OR(ISBLANK(B354),OR(C354="Rec",C354="P")),"",IF(C354="SD",VLOOKUP($B354,Données!$AU$9:$AV$200,2,0),IF(C354="Ec",VLOOKUP($B354,Données!$AX$9:$AY$200,2,0),IF(C354="RecEc",VLOOKUP($B354,Données!$BA$9:$BB$200,2,0),VLOOKUP($B354,Données!$AQ$9:$AR$200,2,0)))))</f>
        <v/>
      </c>
      <c r="G354" s="194"/>
      <c r="I354" s="195"/>
      <c r="J354" s="190"/>
    </row>
    <row r="355" customFormat="false" ht="14.1" hidden="false" customHeight="false" outlineLevel="0" collapsed="false">
      <c r="A355" s="206"/>
      <c r="B355" s="204"/>
      <c r="C355" s="5"/>
      <c r="D355" s="5" t="str">
        <f aca="false">IF(OR(ISBLANK(B355),NOT(OR(C355="SD",C355="P"))),"",VLOOKUP(B355,Données!$AN$9:$AO$200,2,0))</f>
        <v/>
      </c>
      <c r="E355" s="205" t="str">
        <f aca="false">IF(OR(ISBLANK(B355),OR(C355="Rec",C355="P")),"",IF(C355="SD",VLOOKUP($B355,Données!$AU$9:$AV$200,2,0),IF(C355="Ec",VLOOKUP($B355,Données!$AX$9:$AY$200,2,0),IF(C355="RecEc",VLOOKUP($B355,Données!$BA$9:$BB$200,2,0),VLOOKUP($B355,Données!$AQ$9:$AR$200,2,0)))))</f>
        <v/>
      </c>
      <c r="G355" s="194"/>
      <c r="I355" s="195"/>
      <c r="J355" s="190"/>
    </row>
    <row r="356" customFormat="false" ht="12.75" hidden="false" customHeight="false" outlineLevel="0" collapsed="false">
      <c r="A356" s="191" t="n">
        <v>41730</v>
      </c>
      <c r="B356" s="192" t="s">
        <v>541</v>
      </c>
      <c r="C356" s="192"/>
      <c r="D356" s="192"/>
      <c r="E356" s="192"/>
      <c r="G356" s="194"/>
      <c r="I356" s="195"/>
      <c r="J356" s="190"/>
    </row>
    <row r="357" customFormat="false" ht="12.75" hidden="false" customHeight="false" outlineLevel="0" collapsed="false">
      <c r="A357" s="191"/>
      <c r="B357" s="196" t="s">
        <v>543</v>
      </c>
      <c r="C357" s="197" t="s">
        <v>544</v>
      </c>
      <c r="D357" s="198" t="s">
        <v>545</v>
      </c>
      <c r="E357" s="199" t="s">
        <v>544</v>
      </c>
      <c r="G357" s="194"/>
      <c r="I357" s="195"/>
      <c r="J357" s="190"/>
    </row>
    <row r="358" customFormat="false" ht="12.75" hidden="false" customHeight="false" outlineLevel="0" collapsed="false">
      <c r="A358" s="191"/>
      <c r="B358" s="2" t="str">
        <f aca="false">IF(C445="SD",B445,"")</f>
        <v>Carotte - Nantaise race Narôme  (G)</v>
      </c>
      <c r="C358" s="201" t="n">
        <f aca="false">IF(ISBLANK(B358),"",VLOOKUP(B358,Données!$BG$9:$BH$200,2,0))</f>
        <v>2.625</v>
      </c>
      <c r="D358" s="48" t="str">
        <f aca="false">IF(C445="R",B445,"")</f>
        <v/>
      </c>
      <c r="E358" s="190" t="str">
        <f aca="false">IF(ISBLANK(D358),"",VLOOKUP(D358,Données!$BJ$9:$BK$200,2,0))</f>
        <v/>
      </c>
      <c r="G358" s="194"/>
      <c r="I358" s="195"/>
      <c r="J358" s="190"/>
    </row>
    <row r="359" customFormat="false" ht="12.75" hidden="false" customHeight="false" outlineLevel="0" collapsed="false">
      <c r="A359" s="191"/>
      <c r="B359" s="2" t="str">
        <f aca="false">IF(C446="SD",B446,"")</f>
        <v/>
      </c>
      <c r="C359" s="201" t="str">
        <f aca="false">IF(ISBLANK(B359),"",VLOOKUP(B359,Données!$BG$9:$BH$200,2,0))</f>
        <v/>
      </c>
      <c r="D359" s="48" t="str">
        <f aca="false">IF(C446="R",B446,"")</f>
        <v/>
      </c>
      <c r="E359" s="190" t="str">
        <f aca="false">IF(ISBLANK(D359),"",VLOOKUP(D359,Données!$BJ$9:$BK$200,2,0))</f>
        <v/>
      </c>
      <c r="G359" s="194"/>
      <c r="I359" s="195"/>
      <c r="J359" s="190"/>
    </row>
    <row r="360" customFormat="false" ht="12.75" hidden="false" customHeight="false" outlineLevel="0" collapsed="false">
      <c r="A360" s="191"/>
      <c r="B360" s="2" t="str">
        <f aca="false">IF(C447="SD",B447,"")</f>
        <v/>
      </c>
      <c r="C360" s="201" t="str">
        <f aca="false">IF(ISBLANK(B360),"",VLOOKUP(B360,Données!$BG$9:$BH$200,2,0))</f>
        <v/>
      </c>
      <c r="D360" s="48" t="str">
        <f aca="false">IF(C447="R",B447,"")</f>
        <v/>
      </c>
      <c r="E360" s="190" t="str">
        <f aca="false">IF(ISBLANK(D360),"",VLOOKUP(D360,Données!$BJ$9:$BK$200,2,0))</f>
        <v/>
      </c>
      <c r="G360" s="194"/>
      <c r="I360" s="195"/>
      <c r="J360" s="190"/>
    </row>
    <row r="361" customFormat="false" ht="12.75" hidden="false" customHeight="false" outlineLevel="0" collapsed="false">
      <c r="A361" s="191"/>
      <c r="B361" s="2" t="str">
        <f aca="false">IF(C448="SD",B448,"")</f>
        <v>Laitue - À couper Oscarde (K)</v>
      </c>
      <c r="C361" s="201" t="n">
        <f aca="false">IF(ISBLANK(B361),"",VLOOKUP(B361,Données!$BG$9:$BH$200,2,0))</f>
        <v>1.05</v>
      </c>
      <c r="D361" s="48" t="str">
        <f aca="false">IF(C448="R",B448,"")</f>
        <v/>
      </c>
      <c r="E361" s="190" t="str">
        <f aca="false">IF(ISBLANK(D361),"",VLOOKUP(D361,Données!$BJ$9:$BK$200,2,0))</f>
        <v/>
      </c>
      <c r="G361" s="194"/>
      <c r="I361" s="195"/>
      <c r="J361" s="190"/>
    </row>
    <row r="362" customFormat="false" ht="12.75" hidden="false" customHeight="false" outlineLevel="0" collapsed="false">
      <c r="A362" s="191"/>
      <c r="B362" s="2" t="str">
        <f aca="false">IF(C449="SD",B449,"")</f>
        <v/>
      </c>
      <c r="C362" s="201" t="str">
        <f aca="false">IF(ISBLANK(B362),"",VLOOKUP(B362,Données!$BG$9:$BH$200,2,0))</f>
        <v/>
      </c>
      <c r="D362" s="48" t="str">
        <f aca="false">IF(C449="R",B449,"")</f>
        <v/>
      </c>
      <c r="E362" s="190" t="str">
        <f aca="false">IF(ISBLANK(D362),"",VLOOKUP(D362,Données!$BJ$9:$BK$200,2,0))</f>
        <v/>
      </c>
      <c r="G362" s="194"/>
      <c r="I362" s="195"/>
      <c r="J362" s="190"/>
    </row>
    <row r="363" customFormat="false" ht="12.75" hidden="false" customHeight="false" outlineLevel="0" collapsed="false">
      <c r="A363" s="191"/>
      <c r="B363" s="2" t="str">
        <f aca="false">IF(C450="SD",B450,"")</f>
        <v/>
      </c>
      <c r="C363" s="201" t="str">
        <f aca="false">IF(ISBLANK(B363),"",VLOOKUP(B363,Données!$BG$9:$BH$200,2,0))</f>
        <v/>
      </c>
      <c r="D363" s="48" t="str">
        <f aca="false">IF(C450="R",B450,"")</f>
        <v/>
      </c>
      <c r="E363" s="190" t="str">
        <f aca="false">IF(ISBLANK(D363),"",VLOOKUP(D363,Données!$BJ$9:$BK$200,2,0))</f>
        <v/>
      </c>
      <c r="G363" s="194"/>
      <c r="I363" s="195"/>
      <c r="J363" s="190"/>
    </row>
    <row r="364" customFormat="false" ht="12.75" hidden="false" customHeight="false" outlineLevel="0" collapsed="false">
      <c r="A364" s="191"/>
      <c r="B364" s="2" t="str">
        <f aca="false">IF(C451="SD",B451,"")</f>
        <v>Laitue - Batavia Rouge Grenobloise (K)</v>
      </c>
      <c r="C364" s="201" t="n">
        <f aca="false">IF(ISBLANK(B364),"",VLOOKUP(B364,Données!$BG$9:$BH$200,2,0))</f>
        <v>2.1</v>
      </c>
      <c r="D364" s="48" t="str">
        <f aca="false">IF(C451="R",B451,"")</f>
        <v/>
      </c>
      <c r="E364" s="190" t="str">
        <f aca="false">IF(ISBLANK(D364),"",VLOOKUP(D364,Données!$BJ$9:$BK$200,2,0))</f>
        <v/>
      </c>
      <c r="G364" s="194"/>
      <c r="I364" s="195"/>
      <c r="J364" s="190"/>
    </row>
    <row r="365" customFormat="false" ht="12.75" hidden="false" customHeight="false" outlineLevel="0" collapsed="false">
      <c r="A365" s="191"/>
      <c r="B365" s="2" t="str">
        <f aca="false">IF(C452="SD",B452,"")</f>
        <v/>
      </c>
      <c r="C365" s="201" t="str">
        <f aca="false">IF(ISBLANK(B365),"",VLOOKUP(B365,Données!$BG$9:$BH$200,2,0))</f>
        <v/>
      </c>
      <c r="D365" s="48" t="str">
        <f aca="false">IF(C452="R",B452,"")</f>
        <v/>
      </c>
      <c r="E365" s="190" t="str">
        <f aca="false">IF(ISBLANK(D365),"",VLOOKUP(D365,Données!$BJ$9:$BK$200,2,0))</f>
        <v/>
      </c>
      <c r="G365" s="194"/>
      <c r="I365" s="195"/>
      <c r="J365" s="190"/>
    </row>
    <row r="366" customFormat="false" ht="12.75" hidden="false" customHeight="false" outlineLevel="0" collapsed="false">
      <c r="A366" s="191"/>
      <c r="B366" s="2" t="str">
        <f aca="false">IF(C453="SD",B453,"")</f>
        <v/>
      </c>
      <c r="C366" s="201" t="str">
        <f aca="false">IF(ISBLANK(B366),"",VLOOKUP(B366,Données!$BG$9:$BH$200,2,0))</f>
        <v/>
      </c>
      <c r="D366" s="48" t="str">
        <f aca="false">IF(C453="R",B453,"")</f>
        <v/>
      </c>
      <c r="E366" s="190" t="str">
        <f aca="false">IF(ISBLANK(D366),"",VLOOKUP(D366,Données!$BJ$9:$BK$200,2,0))</f>
        <v/>
      </c>
      <c r="G366" s="194"/>
      <c r="I366" s="195"/>
      <c r="J366" s="190"/>
    </row>
    <row r="367" customFormat="false" ht="12.75" hidden="false" customHeight="false" outlineLevel="0" collapsed="false">
      <c r="A367" s="191"/>
      <c r="B367" s="2" t="str">
        <f aca="false">IF(C454="SD",B454,"")</f>
        <v/>
      </c>
      <c r="C367" s="201" t="str">
        <f aca="false">IF(ISBLANK(B367),"",VLOOKUP(B367,Données!$BG$9:$BH$200,2,0))</f>
        <v/>
      </c>
      <c r="D367" s="48" t="str">
        <f aca="false">IF(C454="R",B454,"")</f>
        <v>Betterave - Early Wonder (K)</v>
      </c>
      <c r="E367" s="190" t="n">
        <f aca="false">IF(ISBLANK(D367),"",VLOOKUP(D367,Données!$BJ$9:$BK$200,2,0))</f>
        <v>2.625</v>
      </c>
      <c r="G367" s="194"/>
      <c r="I367" s="195"/>
      <c r="J367" s="190"/>
    </row>
    <row r="368" customFormat="false" ht="12.75" hidden="false" customHeight="false" outlineLevel="0" collapsed="false">
      <c r="A368" s="191"/>
      <c r="B368" s="2" t="str">
        <f aca="false">IF(C455="SD",B455,"")</f>
        <v/>
      </c>
      <c r="C368" s="201" t="str">
        <f aca="false">IF(ISBLANK(B368),"",VLOOKUP(B368,Données!$BG$9:$BH$200,2,0))</f>
        <v/>
      </c>
      <c r="D368" s="48" t="str">
        <f aca="false">IF(C455="R",B455,"")</f>
        <v/>
      </c>
      <c r="E368" s="190" t="str">
        <f aca="false">IF(ISBLANK(D368),"",VLOOKUP(D368,Données!$BJ$9:$BK$200,2,0))</f>
        <v/>
      </c>
      <c r="G368" s="194"/>
      <c r="I368" s="195"/>
      <c r="J368" s="190"/>
    </row>
    <row r="369" customFormat="false" ht="12.75" hidden="false" customHeight="false" outlineLevel="0" collapsed="false">
      <c r="A369" s="191"/>
      <c r="B369" s="2" t="str">
        <f aca="false">IF(C456="SD",B456,"")</f>
        <v/>
      </c>
      <c r="C369" s="201" t="str">
        <f aca="false">IF(ISBLANK(B369),"",VLOOKUP(B369,Données!$BG$9:$BH$200,2,0))</f>
        <v/>
      </c>
      <c r="D369" s="48" t="str">
        <f aca="false">IF(C456="R",B456,"")</f>
        <v/>
      </c>
      <c r="E369" s="190" t="str">
        <f aca="false">IF(ISBLANK(D369),"",VLOOKUP(D369,Données!$BJ$9:$BK$200,2,0))</f>
        <v/>
      </c>
      <c r="G369" s="194"/>
      <c r="I369" s="195"/>
      <c r="J369" s="190"/>
    </row>
    <row r="370" customFormat="false" ht="12.75" hidden="false" customHeight="false" outlineLevel="0" collapsed="false">
      <c r="A370" s="191"/>
      <c r="B370" s="2" t="str">
        <f aca="false">IF(C457="SD",B457,"")</f>
        <v/>
      </c>
      <c r="C370" s="201" t="str">
        <f aca="false">IF(ISBLANK(B370),"",VLOOKUP(B370,Données!$BG$9:$BH$200,2,0))</f>
        <v/>
      </c>
      <c r="D370" s="48" t="str">
        <f aca="false">IF(C457="R",B457,"")</f>
        <v/>
      </c>
      <c r="E370" s="190" t="str">
        <f aca="false">IF(ISBLANK(D370),"",VLOOKUP(D370,Données!$BJ$9:$BK$200,2,0))</f>
        <v/>
      </c>
      <c r="G370" s="194"/>
      <c r="I370" s="195"/>
      <c r="J370" s="190"/>
    </row>
    <row r="371" customFormat="false" ht="12.75" hidden="false" customHeight="false" outlineLevel="0" collapsed="false">
      <c r="A371" s="191"/>
      <c r="B371" s="2" t="str">
        <f aca="false">IF(C458="SD",B458,"")</f>
        <v/>
      </c>
      <c r="C371" s="201" t="str">
        <f aca="false">IF(ISBLANK(B371),"",VLOOKUP(B371,Données!$BG$9:$BH$200,2,0))</f>
        <v/>
      </c>
      <c r="D371" s="48" t="str">
        <f aca="false">IF(C458="R",B458,"")</f>
        <v>Laitue - Batavia Rouge Grenobloise (K)</v>
      </c>
      <c r="E371" s="190" t="n">
        <f aca="false">IF(ISBLANK(D371),"",VLOOKUP(D371,Données!$BJ$9:$BK$200,2,0))</f>
        <v>0</v>
      </c>
      <c r="G371" s="194"/>
      <c r="I371" s="195"/>
      <c r="J371" s="190"/>
    </row>
    <row r="372" customFormat="false" ht="12.75" hidden="false" customHeight="false" outlineLevel="0" collapsed="false">
      <c r="A372" s="191"/>
      <c r="B372" s="2" t="str">
        <f aca="false">IF(C459="SD",B459,"")</f>
        <v/>
      </c>
      <c r="C372" s="201" t="str">
        <f aca="false">IF(ISBLANK(B372),"",VLOOKUP(B372,Données!$BG$9:$BH$200,2,0))</f>
        <v/>
      </c>
      <c r="D372" s="48" t="str">
        <f aca="false">IF(C459="R",B459,"")</f>
        <v/>
      </c>
      <c r="E372" s="190" t="str">
        <f aca="false">IF(ISBLANK(D372),"",VLOOKUP(D372,Données!$BJ$9:$BK$200,2,0))</f>
        <v/>
      </c>
      <c r="G372" s="194"/>
      <c r="I372" s="195"/>
      <c r="J372" s="190"/>
    </row>
    <row r="373" customFormat="false" ht="12.75" hidden="false" customHeight="false" outlineLevel="0" collapsed="false">
      <c r="A373" s="191"/>
      <c r="B373" s="2" t="str">
        <f aca="false">IF(C460="SD",B460,"")</f>
        <v/>
      </c>
      <c r="C373" s="201" t="str">
        <f aca="false">IF(ISBLANK(B373),"",VLOOKUP(B373,Données!$BG$9:$BH$200,2,0))</f>
        <v/>
      </c>
      <c r="D373" s="48" t="str">
        <f aca="false">IF(C460="R",B460,"")</f>
        <v/>
      </c>
      <c r="E373" s="190" t="str">
        <f aca="false">IF(ISBLANK(D373),"",VLOOKUP(D373,Données!$BJ$9:$BK$200,2,0))</f>
        <v/>
      </c>
      <c r="G373" s="194"/>
      <c r="I373" s="195"/>
      <c r="J373" s="190"/>
    </row>
    <row r="374" customFormat="false" ht="12.75" hidden="false" customHeight="false" outlineLevel="0" collapsed="false">
      <c r="A374" s="191"/>
      <c r="B374" s="2" t="str">
        <f aca="false">IF(C461="SD",B461,"")</f>
        <v/>
      </c>
      <c r="C374" s="201" t="str">
        <f aca="false">IF(ISBLANK(B374),"",VLOOKUP(B374,Données!$BG$9:$BH$200,2,0))</f>
        <v/>
      </c>
      <c r="D374" s="48" t="str">
        <f aca="false">IF(C461="R",B461,"")</f>
        <v/>
      </c>
      <c r="E374" s="190" t="str">
        <f aca="false">IF(ISBLANK(D374),"",VLOOKUP(D374,Données!$BJ$9:$BK$200,2,0))</f>
        <v/>
      </c>
      <c r="G374" s="194"/>
      <c r="I374" s="195"/>
      <c r="J374" s="190"/>
    </row>
    <row r="375" customFormat="false" ht="12.75" hidden="false" customHeight="false" outlineLevel="0" collapsed="false">
      <c r="A375" s="191"/>
      <c r="B375" s="2" t="str">
        <f aca="false">IF(C462="SD",B462,"")</f>
        <v/>
      </c>
      <c r="C375" s="201" t="str">
        <f aca="false">IF(ISBLANK(B375),"",VLOOKUP(B375,Données!$BG$9:$BH$200,2,0))</f>
        <v/>
      </c>
      <c r="D375" s="48" t="str">
        <f aca="false">IF(C462="R",B462,"")</f>
        <v/>
      </c>
      <c r="E375" s="190" t="str">
        <f aca="false">IF(ISBLANK(D375),"",VLOOKUP(D375,Données!$BJ$9:$BK$200,2,0))</f>
        <v/>
      </c>
      <c r="G375" s="194"/>
      <c r="I375" s="195"/>
      <c r="J375" s="190"/>
    </row>
    <row r="376" customFormat="false" ht="12.75" hidden="false" customHeight="false" outlineLevel="0" collapsed="false">
      <c r="A376" s="191"/>
      <c r="B376" s="2" t="str">
        <f aca="false">IF(C463="SD",B463,"")</f>
        <v/>
      </c>
      <c r="C376" s="201" t="str">
        <f aca="false">IF(ISBLANK(B376),"",VLOOKUP(B376,Données!$BG$9:$BH$200,2,0))</f>
        <v/>
      </c>
      <c r="D376" s="48" t="str">
        <f aca="false">IF(C463="R",B463,"")</f>
        <v/>
      </c>
      <c r="E376" s="190" t="str">
        <f aca="false">IF(ISBLANK(D376),"",VLOOKUP(D376,Données!$BJ$9:$BK$200,2,0))</f>
        <v/>
      </c>
      <c r="G376" s="194"/>
      <c r="I376" s="195"/>
      <c r="J376" s="190"/>
    </row>
    <row r="377" customFormat="false" ht="12.75" hidden="false" customHeight="false" outlineLevel="0" collapsed="false">
      <c r="A377" s="191"/>
      <c r="B377" s="2" t="str">
        <f aca="false">IF(C464="SD",B464,"")</f>
        <v/>
      </c>
      <c r="C377" s="201" t="str">
        <f aca="false">IF(ISBLANK(B377),"",VLOOKUP(B377,Données!$BG$9:$BH$200,2,0))</f>
        <v/>
      </c>
      <c r="D377" s="48" t="str">
        <f aca="false">IF(C464="R",B464,"")</f>
        <v/>
      </c>
      <c r="E377" s="190" t="str">
        <f aca="false">IF(ISBLANK(D377),"",VLOOKUP(D377,Données!$BJ$9:$BK$200,2,0))</f>
        <v/>
      </c>
      <c r="G377" s="194"/>
      <c r="I377" s="195"/>
      <c r="J377" s="190"/>
    </row>
    <row r="378" customFormat="false" ht="12.75" hidden="false" customHeight="false" outlineLevel="0" collapsed="false">
      <c r="A378" s="191"/>
      <c r="B378" s="2" t="str">
        <f aca="false">IF(C465="SD",B465,"")</f>
        <v/>
      </c>
      <c r="C378" s="201" t="str">
        <f aca="false">IF(ISBLANK(B378),"",VLOOKUP(B378,Données!$BG$9:$BH$200,2,0))</f>
        <v/>
      </c>
      <c r="D378" s="48" t="str">
        <f aca="false">IF(C465="R",B465,"")</f>
        <v/>
      </c>
      <c r="E378" s="190" t="str">
        <f aca="false">IF(ISBLANK(D378),"",VLOOKUP(D378,Données!$BJ$9:$BK$200,2,0))</f>
        <v/>
      </c>
      <c r="G378" s="194"/>
      <c r="I378" s="195"/>
      <c r="J378" s="190"/>
    </row>
    <row r="379" customFormat="false" ht="12.75" hidden="false" customHeight="false" outlineLevel="0" collapsed="false">
      <c r="A379" s="191"/>
      <c r="B379" s="2" t="str">
        <f aca="false">IF(C468="SD",B468,"")</f>
        <v/>
      </c>
      <c r="C379" s="201" t="str">
        <f aca="false">IF(ISBLANK(B379),"",VLOOKUP(B379,Données!$BG$9:$BH$200,2,0))</f>
        <v/>
      </c>
      <c r="D379" s="48" t="str">
        <f aca="false">IF(C468="R",B468,"")</f>
        <v/>
      </c>
      <c r="E379" s="190" t="str">
        <f aca="false">IF(ISBLANK(D379),"",VLOOKUP(D379,Données!$BJ$9:$BK$200,2,0))</f>
        <v/>
      </c>
      <c r="G379" s="194"/>
      <c r="I379" s="195"/>
      <c r="J379" s="190"/>
    </row>
    <row r="380" customFormat="false" ht="12.75" hidden="false" customHeight="false" outlineLevel="0" collapsed="false">
      <c r="A380" s="191"/>
      <c r="B380" s="2"/>
      <c r="C380" s="201"/>
      <c r="D380" s="48"/>
      <c r="E380" s="190"/>
      <c r="G380" s="194"/>
      <c r="I380" s="195"/>
      <c r="J380" s="190"/>
    </row>
    <row r="381" customFormat="false" ht="12.75" hidden="false" customHeight="false" outlineLevel="0" collapsed="false">
      <c r="A381" s="191"/>
      <c r="B381" s="2"/>
      <c r="C381" s="201"/>
      <c r="D381" s="48"/>
      <c r="E381" s="190"/>
      <c r="G381" s="194"/>
      <c r="I381" s="195"/>
      <c r="J381" s="190"/>
    </row>
    <row r="382" customFormat="false" ht="12.75" hidden="false" customHeight="false" outlineLevel="0" collapsed="false">
      <c r="A382" s="191"/>
      <c r="B382" s="2" t="str">
        <f aca="false">IF(C469="SD",B469,"")</f>
        <v/>
      </c>
      <c r="C382" s="201" t="str">
        <f aca="false">IF(ISBLANK(B382),"",VLOOKUP(B382,Données!$BG$9:$BH$200,2,0))</f>
        <v/>
      </c>
      <c r="D382" s="48" t="str">
        <f aca="false">IF(C469="R",B469,"")</f>
        <v/>
      </c>
      <c r="E382" s="190" t="str">
        <f aca="false">IF(ISBLANK(D382),"",VLOOKUP(D382,Données!$BJ$9:$BK$200,2,0))</f>
        <v/>
      </c>
      <c r="G382" s="194"/>
      <c r="I382" s="195"/>
      <c r="J382" s="190"/>
    </row>
    <row r="383" customFormat="false" ht="12.75" hidden="false" customHeight="false" outlineLevel="0" collapsed="false">
      <c r="A383" s="191"/>
      <c r="B383" s="2" t="str">
        <f aca="false">IF(C470="SD",B470,"")</f>
        <v/>
      </c>
      <c r="C383" s="201"/>
      <c r="D383" s="48" t="str">
        <f aca="false">IF(C470="R",B470,"")</f>
        <v/>
      </c>
      <c r="E383" s="190"/>
      <c r="G383" s="194"/>
      <c r="I383" s="195"/>
      <c r="J383" s="190"/>
    </row>
    <row r="384" customFormat="false" ht="12.75" hidden="false" customHeight="false" outlineLevel="0" collapsed="false">
      <c r="A384" s="191"/>
      <c r="B384" s="2" t="str">
        <f aca="false">IF(C471="SD",B471,"")</f>
        <v/>
      </c>
      <c r="C384" s="201" t="str">
        <f aca="false">IF(ISBLANK(B384),"",VLOOKUP(B384,Données!$BG$9:$BH$200,2,0))</f>
        <v/>
      </c>
      <c r="D384" s="48" t="str">
        <f aca="false">IF(C471="R",B471,"")</f>
        <v/>
      </c>
      <c r="E384" s="190" t="str">
        <f aca="false">IF(ISBLANK(D384),"",VLOOKUP(D384,Données!$BJ$9:$BK$200,2,0))</f>
        <v/>
      </c>
      <c r="G384" s="194"/>
      <c r="I384" s="195"/>
      <c r="J384" s="190"/>
    </row>
    <row r="385" customFormat="false" ht="12.75" hidden="false" customHeight="false" outlineLevel="0" collapsed="false">
      <c r="A385" s="191" t="n">
        <v>41730</v>
      </c>
      <c r="B385" s="202" t="s">
        <v>546</v>
      </c>
      <c r="C385" s="202"/>
      <c r="D385" s="202"/>
      <c r="E385" s="202"/>
      <c r="G385" s="194"/>
      <c r="I385" s="195"/>
      <c r="J385" s="190"/>
    </row>
    <row r="386" customFormat="false" ht="12.75" hidden="false" customHeight="false" outlineLevel="0" collapsed="false">
      <c r="A386" s="191"/>
      <c r="B386" s="33" t="s">
        <v>8</v>
      </c>
      <c r="C386" s="33" t="s">
        <v>547</v>
      </c>
      <c r="D386" s="33" t="s">
        <v>17</v>
      </c>
      <c r="E386" s="203" t="s">
        <v>14</v>
      </c>
      <c r="G386" s="194"/>
      <c r="I386" s="195"/>
      <c r="J386" s="190"/>
    </row>
    <row r="387" customFormat="false" ht="14.15" hidden="false" customHeight="false" outlineLevel="0" collapsed="false">
      <c r="A387" s="191"/>
      <c r="B387" s="204" t="s">
        <v>562</v>
      </c>
      <c r="C387" s="208" t="s">
        <v>96</v>
      </c>
      <c r="D387" s="5" t="n">
        <f aca="false">IF(OR(ISBLANK(B387),NOT(OR(C387="SD",C387="P"))),"",VLOOKUP(B387,Données!$AN$9:$AO$200,2,0))</f>
        <v>63</v>
      </c>
      <c r="E387" s="205" t="str">
        <f aca="false">IF(OR(ISBLANK(B387),OR(C387="Rec",C387="P")),"",IF(C387="SD",VLOOKUP($B387,Données!$AU$9:$AV$200,2,0),IF(C387="Ec",VLOOKUP($B387,Données!$AX$9:$AY$200,2,0),IF(C387="RecEc",VLOOKUP($B387,Données!$BA$9:$BB$200,2,0),VLOOKUP($B387,Données!$AQ$9:$AR$200,2,0)))))</f>
        <v/>
      </c>
      <c r="G387" s="194"/>
      <c r="I387" s="195"/>
      <c r="J387" s="190"/>
    </row>
    <row r="388" customFormat="false" ht="14.15" hidden="false" customHeight="false" outlineLevel="0" collapsed="false">
      <c r="A388" s="191"/>
      <c r="B388" s="204" t="s">
        <v>514</v>
      </c>
      <c r="C388" s="165" t="s">
        <v>86</v>
      </c>
      <c r="D388" s="210" t="n">
        <f aca="false">IF(OR(ISBLANK(B388),NOT(OR(C388="SD",C388="P"))),"",VLOOKUP(B388,Données!$AN$9:$AO$200,2,0))</f>
        <v>112</v>
      </c>
      <c r="E388" s="205" t="str">
        <f aca="false">IF(OR(ISBLANK(B388),OR(C388="Rec",C388="P")),"",IF(C388="SD",VLOOKUP($B388,Données!$AU$9:$AV$200,2,0),IF(C388="Ec",VLOOKUP($B388,Données!$AX$9:$AY$200,2,0),IF(C388="RecEc",VLOOKUP($B388,Données!$BA$9:$BB$200,2,0),VLOOKUP($B388,Données!$AQ$9:$AR$200,2,0)))))</f>
        <v>15x3</v>
      </c>
      <c r="G388" s="194"/>
      <c r="I388" s="195"/>
      <c r="J388" s="190"/>
    </row>
    <row r="389" customFormat="false" ht="14.15" hidden="false" customHeight="false" outlineLevel="0" collapsed="false">
      <c r="A389" s="191"/>
      <c r="B389" s="204" t="s">
        <v>569</v>
      </c>
      <c r="C389" s="208" t="s">
        <v>96</v>
      </c>
      <c r="D389" s="5" t="n">
        <f aca="false">IF(OR(ISBLANK(B389),NOT(OR(C389="SD",C389="P"))),"",VLOOKUP(B389,Données!$AN$9:$AO$200,2,0))</f>
        <v>17</v>
      </c>
      <c r="E389" s="205" t="str">
        <f aca="false">IF(OR(ISBLANK(B389),OR(C389="Rec",C389="P")),"",IF(C389="SD",VLOOKUP($B389,Données!$AU$9:$AV$200,2,0),IF(C389="Ec",VLOOKUP($B389,Données!$AX$9:$AY$200,2,0),IF(C389="RecEc",VLOOKUP($B389,Données!$BA$9:$BB$200,2,0),VLOOKUP($B389,Données!$AQ$9:$AR$200,2,0)))))</f>
        <v/>
      </c>
      <c r="G389" s="194"/>
      <c r="I389" s="195"/>
      <c r="J389" s="190"/>
    </row>
    <row r="390" customFormat="false" ht="14.15" hidden="false" customHeight="false" outlineLevel="0" collapsed="false">
      <c r="A390" s="191"/>
      <c r="B390" s="204" t="s">
        <v>570</v>
      </c>
      <c r="C390" s="208" t="s">
        <v>96</v>
      </c>
      <c r="D390" s="5" t="n">
        <f aca="false">IF(OR(ISBLANK(B390),NOT(OR(C390="SD",C390="P"))),"",VLOOKUP(B390,Données!$AN$9:$AO$200,2,0))</f>
        <v>25</v>
      </c>
      <c r="E390" s="205" t="str">
        <f aca="false">IF(OR(ISBLANK(B390),OR(C390="Rec",C390="P")),"",IF(C390="SD",VLOOKUP($B390,Données!$AU$9:$AV$200,2,0),IF(C390="Ec",VLOOKUP($B390,Données!$AX$9:$AY$200,2,0),IF(C390="RecEc",VLOOKUP($B390,Données!$BA$9:$BB$200,2,0),VLOOKUP($B390,Données!$AQ$9:$AR$200,2,0)))))</f>
        <v/>
      </c>
      <c r="G390" s="194"/>
      <c r="I390" s="195"/>
      <c r="J390" s="190"/>
    </row>
    <row r="391" customFormat="false" ht="14.15" hidden="false" customHeight="false" outlineLevel="0" collapsed="false">
      <c r="A391" s="191"/>
      <c r="B391" s="204" t="s">
        <v>571</v>
      </c>
      <c r="C391" s="208" t="s">
        <v>96</v>
      </c>
      <c r="D391" s="5" t="n">
        <f aca="false">IF(OR(ISBLANK(B391),NOT(OR(C391="SD",C391="P"))),"",VLOOKUP(B391,Données!$AN$9:$AO$200,2,0))</f>
        <v>25</v>
      </c>
      <c r="E391" s="205" t="str">
        <f aca="false">IF(OR(ISBLANK(B391),OR(C391="Rec",C391="P")),"",IF(C391="SD",VLOOKUP($B391,Données!$AU$9:$AV$200,2,0),IF(C391="Ec",VLOOKUP($B391,Données!$AX$9:$AY$200,2,0),IF(C391="RecEc",VLOOKUP($B391,Données!$BA$9:$BB$200,2,0),VLOOKUP($B391,Données!$AQ$9:$AR$200,2,0)))))</f>
        <v/>
      </c>
      <c r="F391" s="200"/>
      <c r="G391" s="194"/>
      <c r="I391" s="195"/>
      <c r="J391" s="190"/>
    </row>
    <row r="392" customFormat="false" ht="14.15" hidden="false" customHeight="false" outlineLevel="0" collapsed="false">
      <c r="A392" s="191"/>
      <c r="B392" s="204" t="s">
        <v>566</v>
      </c>
      <c r="C392" s="208" t="s">
        <v>96</v>
      </c>
      <c r="D392" s="5" t="n">
        <f aca="false">IF(OR(ISBLANK(B392),NOT(OR(C392="SD",C392="P"))),"",VLOOKUP(B392,Données!$AN$9:$AO$200,2,0))</f>
        <v>21</v>
      </c>
      <c r="E392" s="205" t="str">
        <f aca="false">IF(OR(ISBLANK(B392),OR(C392="Rec",C392="P")),"",IF(C392="SD",VLOOKUP($B392,Données!$AU$9:$AV$200,2,0),IF(C392="Ec",VLOOKUP($B392,Données!$AX$9:$AY$200,2,0),IF(C392="RecEc",VLOOKUP($B392,Données!$BA$9:$BB$200,2,0),VLOOKUP($B392,Données!$AQ$9:$AR$200,2,0)))))</f>
        <v/>
      </c>
      <c r="F392" s="200"/>
      <c r="G392" s="194"/>
      <c r="I392" s="195"/>
      <c r="J392" s="190"/>
    </row>
    <row r="393" customFormat="false" ht="14.15" hidden="false" customHeight="false" outlineLevel="0" collapsed="false">
      <c r="A393" s="191"/>
      <c r="B393" s="204" t="s">
        <v>572</v>
      </c>
      <c r="C393" s="208" t="s">
        <v>96</v>
      </c>
      <c r="D393" s="5" t="n">
        <f aca="false">IF(OR(ISBLANK(B393),NOT(OR(C393="SD",C393="P"))),"",VLOOKUP(B393,Données!$AN$9:$AO$200,2,0))</f>
        <v>17</v>
      </c>
      <c r="E393" s="205" t="str">
        <f aca="false">IF(OR(ISBLANK(B393),OR(C393="Rec",C393="P")),"",IF(C393="SD",VLOOKUP($B393,Données!$AU$9:$AV$200,2,0),IF(C393="Ec",VLOOKUP($B393,Données!$AX$9:$AY$200,2,0),IF(C393="RecEc",VLOOKUP($B393,Données!$BA$9:$BB$200,2,0),VLOOKUP($B393,Données!$AQ$9:$AR$200,2,0)))))</f>
        <v/>
      </c>
      <c r="F393" s="200"/>
      <c r="G393" s="194"/>
      <c r="I393" s="195"/>
      <c r="J393" s="190"/>
    </row>
    <row r="394" customFormat="false" ht="14.15" hidden="false" customHeight="false" outlineLevel="0" collapsed="false">
      <c r="A394" s="191"/>
      <c r="B394" s="204" t="s">
        <v>573</v>
      </c>
      <c r="C394" s="208" t="s">
        <v>96</v>
      </c>
      <c r="D394" s="5" t="n">
        <f aca="false">IF(OR(ISBLANK(B394),NOT(OR(C394="SD",C394="P"))),"",VLOOKUP(B394,Données!$AN$9:$AO$200,2,0))</f>
        <v>17</v>
      </c>
      <c r="E394" s="205" t="str">
        <f aca="false">IF(OR(ISBLANK(B394),OR(C394="Rec",C394="P")),"",IF(C394="SD",VLOOKUP($B394,Données!$AU$9:$AV$200,2,0),IF(C394="Ec",VLOOKUP($B394,Données!$AX$9:$AY$200,2,0),IF(C394="RecEc",VLOOKUP($B394,Données!$BA$9:$BB$200,2,0),VLOOKUP($B394,Données!$AQ$9:$AR$200,2,0)))))</f>
        <v/>
      </c>
      <c r="F394" s="200"/>
      <c r="G394" s="194"/>
      <c r="I394" s="195"/>
      <c r="J394" s="190"/>
    </row>
    <row r="395" customFormat="false" ht="14.15" hidden="false" customHeight="false" outlineLevel="0" collapsed="false">
      <c r="A395" s="191"/>
      <c r="B395" s="204" t="s">
        <v>561</v>
      </c>
      <c r="C395" s="211" t="s">
        <v>92</v>
      </c>
      <c r="D395" s="5" t="str">
        <f aca="false">IF(OR(ISBLANK(B395),NOT(OR(C395="SD",C395="P"))),"",VLOOKUP(B395,Données!$AN$9:$AO$200,2,0))</f>
        <v/>
      </c>
      <c r="E395" s="205" t="str">
        <f aca="false">IF(OR(ISBLANK(B395),OR(C395="Rec",C395="P")),"",IF(C395="SD",VLOOKUP($B395,Données!$AU$9:$AV$200,2,0),IF(C395="Ec",VLOOKUP($B395,Données!$AX$9:$AY$200,2,0),IF(C395="RecEc",VLOOKUP($B395,Données!$BA$9:$BB$200,2,0),VLOOKUP($B395,Données!$AQ$9:$AR$200,2,0)))))</f>
        <v>15X15</v>
      </c>
      <c r="F395" s="200"/>
      <c r="G395" s="194"/>
      <c r="I395" s="195"/>
      <c r="J395" s="190"/>
    </row>
    <row r="396" customFormat="false" ht="14.15" hidden="false" customHeight="false" outlineLevel="0" collapsed="false">
      <c r="A396" s="191"/>
      <c r="B396" s="204" t="s">
        <v>562</v>
      </c>
      <c r="C396" s="211" t="s">
        <v>92</v>
      </c>
      <c r="D396" s="5" t="str">
        <f aca="false">IF(OR(ISBLANK(B396),NOT(OR(C396="SD",C396="P"))),"",VLOOKUP(B396,Données!$AN$9:$AO$200,2,0))</f>
        <v/>
      </c>
      <c r="E396" s="205" t="str">
        <f aca="false">IF(OR(ISBLANK(B396),OR(C396="Rec",C396="P")),"",IF(C396="SD",VLOOKUP($B396,Données!$AU$9:$AV$200,2,0),IF(C396="Ec",VLOOKUP($B396,Données!$AX$9:$AY$200,2,0),IF(C396="RecEc",VLOOKUP($B396,Données!$BA$9:$BB$200,2,0),VLOOKUP($B396,Données!$AQ$9:$AR$200,2,0)))))</f>
        <v>25X20</v>
      </c>
      <c r="F396" s="209"/>
      <c r="G396" s="194"/>
      <c r="I396" s="195"/>
      <c r="J396" s="190"/>
    </row>
    <row r="397" customFormat="false" ht="14.15" hidden="false" customHeight="false" outlineLevel="0" collapsed="false">
      <c r="A397" s="191"/>
      <c r="B397" s="204" t="s">
        <v>574</v>
      </c>
      <c r="C397" s="207" t="s">
        <v>539</v>
      </c>
      <c r="D397" s="5" t="str">
        <f aca="false">IF(OR(ISBLANK(B397),NOT(OR(C397="SD",C397="P"))),"",VLOOKUP(B397,Données!$AN$9:$AO$200,2,0))</f>
        <v/>
      </c>
      <c r="E397" s="205" t="str">
        <f aca="false">IF(OR(ISBLANK(B397),OR(C397="Rec",C397="P")),"",IF(C397="SD",VLOOKUP($B397,Données!$AU$9:$AV$200,2,0),IF(C397="Ec",VLOOKUP($B397,Données!$AX$9:$AY$200,2,0),IF(C397="RecEc",VLOOKUP($B397,Données!$BA$9:$BB$200,2,0),VLOOKUP($B397,Données!$AQ$9:$AR$200,2,0)))))</f>
        <v/>
      </c>
      <c r="F397" s="209"/>
      <c r="G397" s="194"/>
      <c r="I397" s="195"/>
      <c r="J397" s="190"/>
    </row>
    <row r="398" customFormat="false" ht="14.15" hidden="false" customHeight="false" outlineLevel="0" collapsed="false">
      <c r="A398" s="191"/>
      <c r="B398" s="204" t="s">
        <v>560</v>
      </c>
      <c r="C398" s="207" t="s">
        <v>539</v>
      </c>
      <c r="D398" s="5" t="str">
        <f aca="false">IF(OR(ISBLANK(B398),NOT(OR(C398="SD",C398="P"))),"",VLOOKUP(B398,Données!$AN$9:$AO$200,2,0))</f>
        <v/>
      </c>
      <c r="E398" s="205" t="str">
        <f aca="false">IF(OR(ISBLANK(B398),OR(C398="Rec",C398="P")),"",IF(C398="SD",VLOOKUP($B398,Données!$AU$9:$AV$200,2,0),IF(C398="Ec",VLOOKUP($B398,Données!$AX$9:$AY$200,2,0),IF(C398="RecEc",VLOOKUP($B398,Données!$BA$9:$BB$200,2,0),VLOOKUP($B398,Données!$AQ$9:$AR$200,2,0)))))</f>
        <v/>
      </c>
      <c r="F398" s="209"/>
      <c r="G398" s="194"/>
      <c r="I398" s="195"/>
      <c r="J398" s="190"/>
    </row>
    <row r="399" customFormat="false" ht="14.15" hidden="false" customHeight="false" outlineLevel="0" collapsed="false">
      <c r="A399" s="191"/>
      <c r="B399" s="204" t="s">
        <v>514</v>
      </c>
      <c r="C399" s="167" t="s">
        <v>535</v>
      </c>
      <c r="D399" s="5" t="str">
        <f aca="false">IF(OR(ISBLANK(B399),NOT(OR(C399="SD",C399="P"))),"",VLOOKUP(B399,Données!$AN$9:$AO$200,2,0))</f>
        <v/>
      </c>
      <c r="E399" s="205" t="n">
        <f aca="false">IF(OR(ISBLANK(B399),OR(C399="Rec",C399="P")),"",IF(C399="SD",VLOOKUP($B399,Données!$AU$9:$AV$200,2,0),IF(C399="Ec",VLOOKUP($B399,Données!$AX$9:$AY$200,2,0),IF(C399="RecEc",VLOOKUP($B399,Données!$BA$9:$BB$200,2,0),VLOOKUP($B399,Données!$AQ$9:$AR$200,2,0)))))</f>
        <v>8</v>
      </c>
      <c r="F399" s="200"/>
      <c r="G399" s="194"/>
      <c r="I399" s="195"/>
      <c r="J399" s="190"/>
    </row>
    <row r="400" customFormat="false" ht="14.1" hidden="false" customHeight="false" outlineLevel="0" collapsed="false">
      <c r="A400" s="191"/>
      <c r="B400" s="204"/>
      <c r="C400" s="5"/>
      <c r="D400" s="5" t="str">
        <f aca="false">IF(OR(ISBLANK(B400),NOT(OR(C400="SD",C400="P"))),"",VLOOKUP(B400,Données!$AN$9:$AO$200,2,0))</f>
        <v/>
      </c>
      <c r="E400" s="205" t="str">
        <f aca="false">IF(OR(ISBLANK(B400),OR(C400="Rec",C400="P")),"",IF(C400="SD",VLOOKUP($B400,Données!$AU$9:$AV$200,2,0),IF(C400="Ec",VLOOKUP($B400,Données!$AX$9:$AY$200,2,0),IF(C400="RecEc",VLOOKUP($B400,Données!$BA$9:$BB$200,2,0),VLOOKUP($B400,Données!$AQ$9:$AR$200,2,0)))))</f>
        <v/>
      </c>
      <c r="F400" s="200"/>
      <c r="G400" s="194"/>
      <c r="I400" s="195"/>
      <c r="J400" s="190"/>
    </row>
    <row r="401" customFormat="false" ht="14.1" hidden="false" customHeight="false" outlineLevel="0" collapsed="false">
      <c r="A401" s="191"/>
      <c r="B401" s="204"/>
      <c r="C401" s="5"/>
      <c r="D401" s="5" t="str">
        <f aca="false">IF(OR(ISBLANK(B401),NOT(OR(C401="SD",C401="P"))),"",VLOOKUP(B401,Données!$AN$9:$AO$200,2,0))</f>
        <v/>
      </c>
      <c r="E401" s="205" t="str">
        <f aca="false">IF(OR(ISBLANK(B401),OR(C401="Rec",C401="P")),"",IF(C401="SD",VLOOKUP($B401,Données!$AU$9:$AV$200,2,0),IF(C401="Ec",VLOOKUP($B401,Données!$AX$9:$AY$200,2,0),IF(C401="RecEc",VLOOKUP($B401,Données!$BA$9:$BB$200,2,0),VLOOKUP($B401,Données!$AQ$9:$AR$200,2,0)))))</f>
        <v/>
      </c>
      <c r="F401" s="200"/>
      <c r="G401" s="194"/>
      <c r="I401" s="195"/>
      <c r="J401" s="190"/>
    </row>
    <row r="402" customFormat="false" ht="14.1" hidden="false" customHeight="false" outlineLevel="0" collapsed="false">
      <c r="A402" s="191"/>
      <c r="B402" s="204"/>
      <c r="C402" s="5"/>
      <c r="D402" s="5" t="str">
        <f aca="false">IF(OR(ISBLANK(B402),NOT(OR(C402="SD",C402="P"))),"",VLOOKUP(B402,Données!$AN$9:$AO$200,2,0))</f>
        <v/>
      </c>
      <c r="E402" s="205" t="str">
        <f aca="false">IF(OR(ISBLANK(B402),OR(C402="Rec",C402="P")),"",IF(C402="SD",VLOOKUP($B402,Données!$AU$9:$AV$200,2,0),IF(C402="Ec",VLOOKUP($B402,Données!$AX$9:$AY$200,2,0),IF(C402="RecEc",VLOOKUP($B402,Données!$BA$9:$BB$200,2,0),VLOOKUP($B402,Données!$AQ$9:$AR$200,2,0)))))</f>
        <v/>
      </c>
      <c r="F402" s="200"/>
      <c r="G402" s="194"/>
      <c r="I402" s="195"/>
      <c r="J402" s="190"/>
    </row>
    <row r="403" customFormat="false" ht="14.1" hidden="false" customHeight="false" outlineLevel="0" collapsed="false">
      <c r="A403" s="191"/>
      <c r="B403" s="204"/>
      <c r="C403" s="5"/>
      <c r="D403" s="5" t="str">
        <f aca="false">IF(OR(ISBLANK(B403),NOT(OR(C403="SD",C403="P"))),"",VLOOKUP(B403,Données!$AN$9:$AO$200,2,0))</f>
        <v/>
      </c>
      <c r="E403" s="205" t="str">
        <f aca="false">IF(OR(ISBLANK(B403),OR(C403="Rec",C403="P")),"",IF(C403="SD",VLOOKUP($B403,Données!$AU$9:$AV$200,2,0),IF(C403="Ec",VLOOKUP($B403,Données!$AX$9:$AY$200,2,0),IF(C403="RecEc",VLOOKUP($B403,Données!$BA$9:$BB$200,2,0),VLOOKUP($B403,Données!$AQ$9:$AR$200,2,0)))))</f>
        <v/>
      </c>
      <c r="G403" s="194"/>
      <c r="I403" s="195"/>
      <c r="J403" s="190"/>
    </row>
    <row r="404" customFormat="false" ht="14.1" hidden="false" customHeight="false" outlineLevel="0" collapsed="false">
      <c r="A404" s="191"/>
      <c r="B404" s="204"/>
      <c r="C404" s="5"/>
      <c r="D404" s="5" t="str">
        <f aca="false">IF(OR(ISBLANK(B404),NOT(OR(C404="SD",C404="P"))),"",VLOOKUP(B404,Données!$AN$9:$AO$200,2,0))</f>
        <v/>
      </c>
      <c r="E404" s="205" t="str">
        <f aca="false">IF(OR(ISBLANK(B404),OR(C404="Rec",C404="P")),"",IF(C404="SD",VLOOKUP($B404,Données!$AU$9:$AV$200,2,0),IF(C404="Ec",VLOOKUP($B404,Données!$AX$9:$AY$200,2,0),IF(C404="RecEc",VLOOKUP($B404,Données!$BA$9:$BB$200,2,0),VLOOKUP($B404,Données!$AQ$9:$AR$200,2,0)))))</f>
        <v/>
      </c>
      <c r="G404" s="194"/>
      <c r="I404" s="195"/>
      <c r="J404" s="190"/>
    </row>
    <row r="405" customFormat="false" ht="14.1" hidden="false" customHeight="false" outlineLevel="0" collapsed="false">
      <c r="A405" s="191"/>
      <c r="B405" s="204"/>
      <c r="C405" s="5"/>
      <c r="D405" s="5" t="str">
        <f aca="false">IF(OR(ISBLANK(B405),NOT(OR(C405="SD",C405="P"))),"",VLOOKUP(B405,Données!$AN$9:$AO$200,2,0))</f>
        <v/>
      </c>
      <c r="E405" s="205" t="str">
        <f aca="false">IF(OR(ISBLANK(B405),OR(C405="Rec",C405="P")),"",IF(C405="SD",VLOOKUP($B405,Données!$AU$9:$AV$200,2,0),IF(C405="Ec",VLOOKUP($B405,Données!$AX$9:$AY$200,2,0),IF(C405="RecEc",VLOOKUP($B405,Données!$BA$9:$BB$200,2,0),VLOOKUP($B405,Données!$AQ$9:$AR$200,2,0)))))</f>
        <v/>
      </c>
      <c r="G405" s="194"/>
      <c r="I405" s="195"/>
      <c r="J405" s="190"/>
    </row>
    <row r="406" customFormat="false" ht="14.1" hidden="false" customHeight="false" outlineLevel="0" collapsed="false">
      <c r="A406" s="191"/>
      <c r="B406" s="204"/>
      <c r="C406" s="5"/>
      <c r="D406" s="5" t="str">
        <f aca="false">IF(OR(ISBLANK(B406),NOT(OR(C406="SD",C406="P"))),"",VLOOKUP(B406,Données!$AN$9:$AO$200,2,0))</f>
        <v/>
      </c>
      <c r="E406" s="205" t="str">
        <f aca="false">IF(OR(ISBLANK(B406),OR(C406="Rec",C406="P")),"",IF(C406="SD",VLOOKUP($B406,Données!$AU$9:$AV$200,2,0),IF(C406="Ec",VLOOKUP($B406,Données!$AX$9:$AY$200,2,0),IF(C406="RecEc",VLOOKUP($B406,Données!$BA$9:$BB$200,2,0),VLOOKUP($B406,Données!$AQ$9:$AR$200,2,0)))))</f>
        <v/>
      </c>
      <c r="G406" s="194"/>
      <c r="I406" s="195"/>
      <c r="J406" s="190"/>
    </row>
    <row r="407" customFormat="false" ht="14.1" hidden="false" customHeight="false" outlineLevel="0" collapsed="false">
      <c r="A407" s="191"/>
      <c r="B407" s="204"/>
      <c r="C407" s="5"/>
      <c r="D407" s="5" t="str">
        <f aca="false">IF(OR(ISBLANK(B407),NOT(OR(C407="SD",C407="P"))),"",VLOOKUP(B407,Données!$AN$9:$AO$200,2,0))</f>
        <v/>
      </c>
      <c r="E407" s="205" t="str">
        <f aca="false">IF(OR(ISBLANK(B407),OR(C407="Rec",C407="P")),"",IF(C407="SD",VLOOKUP($B407,Données!$AU$9:$AV$200,2,0),IF(C407="Ec",VLOOKUP($B407,Données!$AX$9:$AY$200,2,0),IF(C407="RecEc",VLOOKUP($B407,Données!$BA$9:$BB$200,2,0),VLOOKUP($B407,Données!$AQ$9:$AR$200,2,0)))))</f>
        <v/>
      </c>
      <c r="G407" s="194"/>
      <c r="I407" s="195"/>
      <c r="J407" s="190"/>
    </row>
    <row r="408" customFormat="false" ht="14.1" hidden="false" customHeight="false" outlineLevel="0" collapsed="false">
      <c r="A408" s="191"/>
      <c r="B408" s="204"/>
      <c r="C408" s="5"/>
      <c r="E408" s="205" t="str">
        <f aca="false">IF(OR(ISBLANK(B408),OR(C408="Rec",C408="P")),"",IF(C408="SD",VLOOKUP($B408,Données!$AU$9:$AV$200,2,0),IF(C408="Ec",VLOOKUP($B408,Données!$AX$9:$AY$200,2,0),IF(C408="RecEc",VLOOKUP($B408,Données!$BA$9:$BB$200,2,0),VLOOKUP($B408,Données!$AQ$9:$AR$200,2,0)))))</f>
        <v/>
      </c>
      <c r="G408" s="194"/>
      <c r="I408" s="195"/>
      <c r="J408" s="190"/>
    </row>
    <row r="409" customFormat="false" ht="14.1" hidden="false" customHeight="false" outlineLevel="0" collapsed="false">
      <c r="A409" s="191"/>
      <c r="B409" s="204"/>
      <c r="C409" s="5"/>
      <c r="E409" s="205" t="str">
        <f aca="false">IF(OR(ISBLANK(B409),OR(C409="Rec",C409="P")),"",IF(C409="SD",VLOOKUP($B409,Données!$AU$9:$AV$200,2,0),IF(C409="Ec",VLOOKUP($B409,Données!$AX$9:$AY$200,2,0),IF(C409="RecEc",VLOOKUP($B409,Données!$BA$9:$BB$200,2,0),VLOOKUP($B409,Données!$AQ$9:$AR$200,2,0)))))</f>
        <v/>
      </c>
      <c r="G409" s="194"/>
      <c r="I409" s="195"/>
      <c r="J409" s="190"/>
    </row>
    <row r="410" customFormat="false" ht="14.1" hidden="false" customHeight="false" outlineLevel="0" collapsed="false">
      <c r="A410" s="191"/>
      <c r="B410" s="204"/>
      <c r="C410" s="5"/>
      <c r="D410" s="5" t="str">
        <f aca="false">IF(OR(ISBLANK(B410),NOT(OR(C410="SD",C410="P"))),"",VLOOKUP(B410,Données!$AN$9:$AO$200,2,0))</f>
        <v/>
      </c>
      <c r="E410" s="205" t="str">
        <f aca="false">IF(OR(ISBLANK(B410),OR(C410="Rec",C410="P")),"",IF(C410="SD",VLOOKUP($B410,Données!$AU$9:$AV$200,2,0),IF(C410="Ec",VLOOKUP($B410,Données!$AX$9:$AY$200,2,0),IF(C410="RecEc",VLOOKUP($B410,Données!$BA$9:$BB$200,2,0),VLOOKUP($B410,Données!$AQ$9:$AR$200,2,0)))))</f>
        <v/>
      </c>
      <c r="G410" s="194"/>
      <c r="I410" s="195"/>
      <c r="J410" s="190"/>
    </row>
    <row r="411" customFormat="false" ht="14.1" hidden="false" customHeight="false" outlineLevel="0" collapsed="false">
      <c r="A411" s="191"/>
      <c r="B411" s="204"/>
      <c r="C411" s="5"/>
      <c r="D411" s="5" t="str">
        <f aca="false">IF(OR(ISBLANK(B411),NOT(OR(C411="SD",C411="P"))),"",VLOOKUP(B411,Données!$AN$9:$AO$200,2,0))</f>
        <v/>
      </c>
      <c r="E411" s="205" t="str">
        <f aca="false">IF(OR(ISBLANK(B411),OR(C411="Rec",C411="P")),"",IF(C411="SD",VLOOKUP($B411,Données!$AU$9:$AV$200,2,0),IF(C411="Ec",VLOOKUP($B411,Données!$AX$9:$AY$200,2,0),IF(C411="RecEc",VLOOKUP($B411,Données!$BA$9:$BB$200,2,0),VLOOKUP($B411,Données!$AQ$9:$AR$200,2,0)))))</f>
        <v/>
      </c>
      <c r="G411" s="194"/>
      <c r="I411" s="195"/>
      <c r="J411" s="190"/>
    </row>
    <row r="412" customFormat="false" ht="14.1" hidden="false" customHeight="false" outlineLevel="0" collapsed="false">
      <c r="A412" s="191"/>
      <c r="B412" s="204"/>
      <c r="C412" s="5"/>
      <c r="D412" s="5" t="str">
        <f aca="false">IF(OR(ISBLANK(B412),NOT(OR(C412="SD",C412="P"))),"",VLOOKUP(B412,Données!$AN$9:$AO$200,2,0))</f>
        <v/>
      </c>
      <c r="E412" s="205" t="str">
        <f aca="false">IF(OR(ISBLANK(B412),OR(C412="Rec",C412="P")),"",IF(C412="SD",VLOOKUP($B412,Données!$AU$9:$AV$200,2,0),IF(C412="Ec",VLOOKUP($B412,Données!$AX$9:$AY$200,2,0),IF(C412="RecEc",VLOOKUP($B412,Données!$BA$9:$BB$200,2,0),VLOOKUP($B412,Données!$AQ$9:$AR$200,2,0)))))</f>
        <v/>
      </c>
      <c r="G412" s="194"/>
      <c r="I412" s="195"/>
      <c r="J412" s="190"/>
    </row>
    <row r="413" customFormat="false" ht="14.1" hidden="false" customHeight="false" outlineLevel="0" collapsed="false">
      <c r="A413" s="191"/>
      <c r="B413" s="204"/>
      <c r="C413" s="5"/>
      <c r="D413" s="5" t="str">
        <f aca="false">IF(OR(ISBLANK(B413),NOT(OR(C413="SD",C413="P"))),"",VLOOKUP(B413,Données!$AN$9:$AO$200,2,0))</f>
        <v/>
      </c>
      <c r="E413" s="205" t="str">
        <f aca="false">IF(OR(ISBLANK(B413),OR(C413="Rec",C413="P")),"",IF(C413="SD",VLOOKUP($B413,Données!$AU$9:$AV$200,2,0),IF(C413="Ec",VLOOKUP($B413,Données!$AX$9:$AY$200,2,0),IF(C413="RecEc",VLOOKUP($B413,Données!$BA$9:$BB$200,2,0),VLOOKUP($B413,Données!$AQ$9:$AR$200,2,0)))))</f>
        <v/>
      </c>
      <c r="G413" s="194"/>
      <c r="I413" s="195"/>
      <c r="J413" s="190"/>
    </row>
    <row r="414" customFormat="false" ht="12.75" hidden="false" customHeight="false" outlineLevel="0" collapsed="false">
      <c r="A414" s="206" t="n">
        <v>41744</v>
      </c>
      <c r="B414" s="192" t="s">
        <v>541</v>
      </c>
      <c r="C414" s="192"/>
      <c r="D414" s="192"/>
      <c r="E414" s="192"/>
      <c r="G414" s="194"/>
      <c r="I414" s="195"/>
      <c r="J414" s="190"/>
    </row>
    <row r="415" customFormat="false" ht="12.75" hidden="false" customHeight="false" outlineLevel="0" collapsed="false">
      <c r="A415" s="206"/>
      <c r="B415" s="196" t="s">
        <v>543</v>
      </c>
      <c r="C415" s="197" t="s">
        <v>544</v>
      </c>
      <c r="D415" s="198" t="s">
        <v>545</v>
      </c>
      <c r="E415" s="199" t="s">
        <v>544</v>
      </c>
      <c r="G415" s="194"/>
      <c r="I415" s="195"/>
      <c r="J415" s="190"/>
    </row>
    <row r="416" customFormat="false" ht="12.75" hidden="false" customHeight="false" outlineLevel="0" collapsed="false">
      <c r="A416" s="206"/>
      <c r="B416" s="2" t="str">
        <f aca="false">IF(C503="SD",B503,"")</f>
        <v/>
      </c>
      <c r="C416" s="201" t="str">
        <f aca="false">IF(ISBLANK(B416),"",VLOOKUP(B416,Données!$BG$9:$BH$200,2,0))</f>
        <v/>
      </c>
      <c r="D416" s="48" t="str">
        <f aca="false">IF(C503="R",B503,"")</f>
        <v/>
      </c>
      <c r="E416" s="190" t="str">
        <f aca="false">IF(ISBLANK(D416),"",VLOOKUP(D416,Données!$BJ$9:$BK$200,2,0))</f>
        <v/>
      </c>
      <c r="G416" s="194"/>
      <c r="I416" s="195"/>
      <c r="J416" s="190"/>
    </row>
    <row r="417" customFormat="false" ht="12.75" hidden="false" customHeight="false" outlineLevel="0" collapsed="false">
      <c r="A417" s="206"/>
      <c r="B417" s="2" t="str">
        <f aca="false">IF(C504="SD",B504,"")</f>
        <v/>
      </c>
      <c r="C417" s="201" t="str">
        <f aca="false">IF(ISBLANK(B417),"",VLOOKUP(B417,Données!$BG$9:$BH$200,2,0))</f>
        <v/>
      </c>
      <c r="D417" s="48" t="str">
        <f aca="false">IF(C504="R",B504,"")</f>
        <v/>
      </c>
      <c r="E417" s="190" t="str">
        <f aca="false">IF(ISBLANK(D417),"",VLOOKUP(D417,Données!$BJ$9:$BK$200,2,0))</f>
        <v/>
      </c>
      <c r="G417" s="194"/>
      <c r="I417" s="195"/>
      <c r="J417" s="190"/>
    </row>
    <row r="418" customFormat="false" ht="12.75" hidden="false" customHeight="false" outlineLevel="0" collapsed="false">
      <c r="A418" s="206"/>
      <c r="B418" s="2" t="str">
        <f aca="false">IF(C505="SD",B505,"")</f>
        <v/>
      </c>
      <c r="C418" s="201" t="str">
        <f aca="false">IF(ISBLANK(B418),"",VLOOKUP(B418,Données!$BG$9:$BH$200,2,0))</f>
        <v/>
      </c>
      <c r="D418" s="48" t="str">
        <f aca="false">IF(C505="R",B505,"")</f>
        <v/>
      </c>
      <c r="E418" s="190" t="str">
        <f aca="false">IF(ISBLANK(D418),"",VLOOKUP(D418,Données!$BJ$9:$BK$200,2,0))</f>
        <v/>
      </c>
      <c r="G418" s="194"/>
      <c r="I418" s="195"/>
      <c r="J418" s="190"/>
    </row>
    <row r="419" customFormat="false" ht="12.75" hidden="false" customHeight="false" outlineLevel="0" collapsed="false">
      <c r="A419" s="206"/>
      <c r="B419" s="2" t="str">
        <f aca="false">IF(C506="SD",B506,"")</f>
        <v>Radis - Saxa (K)</v>
      </c>
      <c r="C419" s="201" t="n">
        <f aca="false">IF(ISBLANK(B419),"",VLOOKUP(B419,Données!$BG$9:$BH$200,2,0))</f>
        <v>3.9375</v>
      </c>
      <c r="D419" s="48" t="str">
        <f aca="false">IF(C506="R",B506,"")</f>
        <v/>
      </c>
      <c r="E419" s="190" t="str">
        <f aca="false">IF(ISBLANK(D419),"",VLOOKUP(D419,Données!$BJ$9:$BK$200,2,0))</f>
        <v/>
      </c>
      <c r="G419" s="194"/>
      <c r="I419" s="195"/>
      <c r="J419" s="190"/>
    </row>
    <row r="420" customFormat="false" ht="12.75" hidden="false" customHeight="false" outlineLevel="0" collapsed="false">
      <c r="A420" s="206"/>
      <c r="B420" s="2" t="str">
        <f aca="false">IF(C507="SD",B507,"")</f>
        <v/>
      </c>
      <c r="C420" s="201" t="str">
        <f aca="false">IF(ISBLANK(B420),"",VLOOKUP(B420,Données!$BG$9:$BH$200,2,0))</f>
        <v/>
      </c>
      <c r="D420" s="48" t="str">
        <f aca="false">IF(C507="R",B507,"")</f>
        <v>Aubergine - De Barbentane (K)</v>
      </c>
      <c r="E420" s="190" t="n">
        <f aca="false">IF(ISBLANK(D420),"",VLOOKUP(D420,Données!$BJ$9:$BK$200,2,0))</f>
        <v>21</v>
      </c>
      <c r="G420" s="194"/>
      <c r="I420" s="195"/>
      <c r="J420" s="190"/>
    </row>
    <row r="421" customFormat="false" ht="12.75" hidden="false" customHeight="false" outlineLevel="0" collapsed="false">
      <c r="A421" s="206"/>
      <c r="B421" s="2" t="str">
        <f aca="false">IF(C508="SD",B508,"")</f>
        <v/>
      </c>
      <c r="C421" s="201" t="str">
        <f aca="false">IF(ISBLANK(B421),"",VLOOKUP(B421,Données!$BG$9:$BH$200,2,0))</f>
        <v/>
      </c>
      <c r="D421" s="48" t="str">
        <f aca="false">IF(C508="R",B508,"")</f>
        <v>Chou rave - Lanro (G)</v>
      </c>
      <c r="E421" s="190" t="n">
        <f aca="false">IF(ISBLANK(D421),"",VLOOKUP(D421,Données!$BJ$9:$BK$200,2,0))</f>
        <v>3.5</v>
      </c>
      <c r="G421" s="194"/>
      <c r="I421" s="195"/>
      <c r="J421" s="190"/>
    </row>
    <row r="422" customFormat="false" ht="12.75" hidden="false" customHeight="false" outlineLevel="0" collapsed="false">
      <c r="A422" s="206"/>
      <c r="B422" s="2" t="str">
        <f aca="false">IF(C509="SD",B509,"")</f>
        <v/>
      </c>
      <c r="C422" s="201" t="str">
        <f aca="false">IF(ISBLANK(B422),"",VLOOKUP(B422,Données!$BG$9:$BH$200,2,0))</f>
        <v/>
      </c>
      <c r="D422" s="48" t="str">
        <f aca="false">IF(C509="R",B509,"")</f>
        <v>Concombre - Empereur Alexandre (K)</v>
      </c>
      <c r="E422" s="190" t="n">
        <f aca="false">IF(ISBLANK(D422),"",VLOOKUP(D422,Données!$BJ$9:$BK$200,2,0))</f>
        <v>7</v>
      </c>
      <c r="G422" s="194"/>
      <c r="I422" s="195"/>
      <c r="J422" s="190"/>
    </row>
    <row r="423" customFormat="false" ht="12.75" hidden="false" customHeight="false" outlineLevel="0" collapsed="false">
      <c r="A423" s="206"/>
      <c r="B423" s="2" t="str">
        <f aca="false">IF(C510="SD",B510,"")</f>
        <v/>
      </c>
      <c r="C423" s="201" t="str">
        <f aca="false">IF(ISBLANK(B423),"",VLOOKUP(B423,Données!$BG$9:$BH$200,2,0))</f>
        <v/>
      </c>
      <c r="D423" s="48" t="str">
        <f aca="false">IF(C510="R",B510,"")</f>
        <v>Courgette - Genovese (K)</v>
      </c>
      <c r="E423" s="190" t="n">
        <f aca="false">IF(ISBLANK(D423),"",VLOOKUP(D423,Données!$BJ$9:$BK$200,2,0))</f>
        <v>8.75</v>
      </c>
      <c r="G423" s="194"/>
      <c r="I423" s="195"/>
      <c r="J423" s="190"/>
    </row>
    <row r="424" customFormat="false" ht="12.75" hidden="false" customHeight="false" outlineLevel="0" collapsed="false">
      <c r="A424" s="206"/>
      <c r="B424" s="2" t="str">
        <f aca="false">IF(C511="SD",B511,"")</f>
        <v/>
      </c>
      <c r="C424" s="201" t="str">
        <f aca="false">IF(ISBLANK(B424),"",VLOOKUP(B424,Données!$BG$9:$BH$200,2,0))</f>
        <v/>
      </c>
      <c r="D424" s="48" t="str">
        <f aca="false">IF(C511="R",B511,"")</f>
        <v>Courges - Spaghetti Végétal (K)</v>
      </c>
      <c r="E424" s="190" t="n">
        <f aca="false">IF(ISBLANK(D424),"",VLOOKUP(D424,Données!$BJ$9:$BK$200,2,0))</f>
        <v>28</v>
      </c>
      <c r="G424" s="194"/>
      <c r="I424" s="195"/>
      <c r="J424" s="190"/>
    </row>
    <row r="425" customFormat="false" ht="12.75" hidden="false" customHeight="false" outlineLevel="0" collapsed="false">
      <c r="A425" s="206"/>
      <c r="B425" s="2" t="str">
        <f aca="false">IF(C512="SD",B512,"")</f>
        <v/>
      </c>
      <c r="C425" s="201" t="str">
        <f aca="false">IF(ISBLANK(B425),"",VLOOKUP(B425,Données!$BG$9:$BH$200,2,0))</f>
        <v/>
      </c>
      <c r="D425" s="48" t="str">
        <f aca="false">IF(C512="R",B512,"")</f>
        <v>Courges - Pennsylvania Dutch (K)</v>
      </c>
      <c r="E425" s="190" t="n">
        <f aca="false">IF(ISBLANK(D425),"",VLOOKUP(D425,Données!$BJ$9:$BK$200,2,0))</f>
        <v>28</v>
      </c>
      <c r="G425" s="194"/>
      <c r="I425" s="195"/>
      <c r="J425" s="190"/>
    </row>
    <row r="426" customFormat="false" ht="12.75" hidden="false" customHeight="false" outlineLevel="0" collapsed="false">
      <c r="A426" s="206"/>
      <c r="B426" s="2" t="str">
        <f aca="false">IF(C513="SD",B513,"")</f>
        <v/>
      </c>
      <c r="C426" s="201" t="str">
        <f aca="false">IF(ISBLANK(B426),"",VLOOKUP(B426,Données!$BG$9:$BH$200,2,0))</f>
        <v/>
      </c>
      <c r="D426" s="48" t="str">
        <f aca="false">IF(C513="R",B513,"")</f>
        <v>Melon - Vert Grimpant (K)</v>
      </c>
      <c r="E426" s="190" t="n">
        <f aca="false">IF(ISBLANK(D426),"",VLOOKUP(D426,Données!$BJ$9:$BK$200,2,0))</f>
        <v>17.5</v>
      </c>
      <c r="G426" s="194"/>
      <c r="I426" s="195"/>
      <c r="J426" s="190"/>
    </row>
    <row r="427" customFormat="false" ht="12.75" hidden="false" customHeight="false" outlineLevel="0" collapsed="false">
      <c r="A427" s="206"/>
      <c r="B427" s="2" t="str">
        <f aca="false">IF(C514="SD",B514,"")</f>
        <v/>
      </c>
      <c r="C427" s="201" t="str">
        <f aca="false">IF(ISBLANK(B427),"",VLOOKUP(B427,Données!$BG$9:$BH$200,2,0))</f>
        <v/>
      </c>
      <c r="D427" s="48" t="str">
        <f aca="false">IF(C514="R",B514,"")</f>
        <v>Pastèque - Jubilee (K)</v>
      </c>
      <c r="E427" s="190" t="n">
        <f aca="false">IF(ISBLANK(D427),"",VLOOKUP(D427,Données!$BJ$9:$BK$200,2,0))</f>
        <v>10.5</v>
      </c>
      <c r="G427" s="194"/>
      <c r="I427" s="195"/>
      <c r="J427" s="190"/>
    </row>
    <row r="428" customFormat="false" ht="12.75" hidden="false" customHeight="false" outlineLevel="0" collapsed="false">
      <c r="A428" s="206"/>
      <c r="B428" s="2" t="str">
        <f aca="false">IF(C515="SD",B515,"")</f>
        <v/>
      </c>
      <c r="C428" s="201" t="str">
        <f aca="false">IF(ISBLANK(B428),"",VLOOKUP(B428,Données!$BG$9:$BH$200,2,0))</f>
        <v/>
      </c>
      <c r="D428" s="48" t="str">
        <f aca="false">IF(C515="R",B515,"")</f>
        <v>Oignon - Jaune Paille des Vertus (K)</v>
      </c>
      <c r="E428" s="190" t="n">
        <f aca="false">IF(ISBLANK(D428),"",VLOOKUP(D428,Données!$BJ$9:$BK$200,2,0))</f>
        <v>17.5</v>
      </c>
      <c r="G428" s="194"/>
      <c r="I428" s="195"/>
      <c r="J428" s="190"/>
    </row>
    <row r="429" customFormat="false" ht="12.75" hidden="false" customHeight="false" outlineLevel="0" collapsed="false">
      <c r="A429" s="206"/>
      <c r="B429" s="2" t="str">
        <f aca="false">IF(C516="SD",B516,"")</f>
        <v/>
      </c>
      <c r="C429" s="201" t="str">
        <f aca="false">IF(ISBLANK(B429),"",VLOOKUP(B429,Données!$BG$9:$BH$200,2,0))</f>
        <v/>
      </c>
      <c r="D429" s="48" t="str">
        <f aca="false">IF(C516="R",B516,"")</f>
        <v>Oignon - Blanc de Rebouillon (G)</v>
      </c>
      <c r="E429" s="190" t="n">
        <f aca="false">IF(ISBLANK(D429),"",VLOOKUP(D429,Données!$BJ$9:$BK$200,2,0))</f>
        <v>35</v>
      </c>
      <c r="G429" s="194"/>
      <c r="I429" s="195"/>
      <c r="J429" s="190"/>
    </row>
    <row r="430" customFormat="false" ht="12.75" hidden="false" customHeight="false" outlineLevel="0" collapsed="false">
      <c r="A430" s="206"/>
      <c r="B430" s="2" t="str">
        <f aca="false">IF(C517="SD",B517,"")</f>
        <v/>
      </c>
      <c r="C430" s="201" t="str">
        <f aca="false">IF(ISBLANK(B430),"",VLOOKUP(B430,Données!$BG$9:$BH$200,2,0))</f>
        <v/>
      </c>
      <c r="D430" s="48" t="str">
        <f aca="false">IF(C517="R",B517,"")</f>
        <v>Poivrons - Pantos (G)</v>
      </c>
      <c r="E430" s="190" t="n">
        <f aca="false">IF(ISBLANK(D430),"",VLOOKUP(D430,Données!$BJ$9:$BK$200,2,0))</f>
        <v>6.44</v>
      </c>
      <c r="G430" s="194"/>
      <c r="I430" s="195"/>
      <c r="J430" s="190"/>
    </row>
    <row r="431" customFormat="false" ht="12.75" hidden="false" customHeight="false" outlineLevel="0" collapsed="false">
      <c r="A431" s="206"/>
      <c r="B431" s="2" t="str">
        <f aca="false">IF(C518="SD",B518,"")</f>
        <v/>
      </c>
      <c r="C431" s="201" t="str">
        <f aca="false">IF(ISBLANK(B431),"",VLOOKUP(B431,Données!$BG$9:$BH$200,2,0))</f>
        <v/>
      </c>
      <c r="D431" s="48" t="str">
        <f aca="false">IF(C518="R",B518,"")</f>
        <v>Tomates - Gros Fruits (12 variétés) (K)</v>
      </c>
      <c r="E431" s="190" t="n">
        <f aca="false">IF(ISBLANK(D431),"",VLOOKUP(D431,Données!$BJ$9:$BK$200,2,0))</f>
        <v>19.32</v>
      </c>
      <c r="G431" s="194"/>
      <c r="I431" s="195"/>
      <c r="J431" s="190"/>
    </row>
    <row r="432" customFormat="false" ht="12.75" hidden="false" customHeight="false" outlineLevel="0" collapsed="false">
      <c r="A432" s="206"/>
      <c r="B432" s="2" t="str">
        <f aca="false">IF(C519="SD",B519,"")</f>
        <v/>
      </c>
      <c r="C432" s="201" t="str">
        <f aca="false">IF(ISBLANK(B432),"",VLOOKUP(B432,Données!$BG$9:$BH$200,2,0))</f>
        <v/>
      </c>
      <c r="D432" s="48" t="str">
        <f aca="false">IF(C519="R",B519,"")</f>
        <v>Tomates - Saint Pierre (rouge) (G)</v>
      </c>
      <c r="E432" s="190" t="n">
        <f aca="false">IF(ISBLANK(D432),"",VLOOKUP(D432,Données!$BJ$9:$BK$200,2,0))</f>
        <v>9.66</v>
      </c>
      <c r="G432" s="194"/>
      <c r="I432" s="195"/>
      <c r="J432" s="190"/>
    </row>
    <row r="433" customFormat="false" ht="12.75" hidden="false" customHeight="false" outlineLevel="0" collapsed="false">
      <c r="A433" s="206"/>
      <c r="B433" s="2" t="str">
        <f aca="false">IF(C520="SD",B520,"")</f>
        <v/>
      </c>
      <c r="C433" s="201" t="str">
        <f aca="false">IF(ISBLANK(B433),"",VLOOKUP(B433,Données!$BG$9:$BH$200,2,0))</f>
        <v/>
      </c>
      <c r="D433" s="48" t="str">
        <f aca="false">IF(C520="R",B520,"")</f>
        <v>Tomates - Jaune Ananas (G)</v>
      </c>
      <c r="E433" s="190" t="n">
        <f aca="false">IF(ISBLANK(D433),"",VLOOKUP(D433,Données!$BJ$9:$BK$200,2,0))</f>
        <v>9.66</v>
      </c>
      <c r="G433" s="194"/>
      <c r="I433" s="195"/>
      <c r="J433" s="190"/>
    </row>
    <row r="434" customFormat="false" ht="12.75" hidden="false" customHeight="false" outlineLevel="0" collapsed="false">
      <c r="A434" s="206"/>
      <c r="B434" s="2" t="str">
        <f aca="false">IF(C521="SD",B521,"")</f>
        <v/>
      </c>
      <c r="C434" s="201" t="str">
        <f aca="false">IF(ISBLANK(B434),"",VLOOKUP(B434,Données!$BG$9:$BH$200,2,0))</f>
        <v/>
      </c>
      <c r="D434" s="48" t="str">
        <f aca="false">IF(C521="R",B521,"")</f>
        <v/>
      </c>
      <c r="E434" s="190" t="str">
        <f aca="false">IF(ISBLANK(D434),"",VLOOKUP(D434,Données!$BJ$9:$BK$200,2,0))</f>
        <v/>
      </c>
      <c r="G434" s="194"/>
      <c r="I434" s="195"/>
      <c r="J434" s="190"/>
    </row>
    <row r="435" customFormat="false" ht="12.75" hidden="false" customHeight="false" outlineLevel="0" collapsed="false">
      <c r="A435" s="206"/>
      <c r="B435" s="2" t="str">
        <f aca="false">IF(C522="SD",B522,"")</f>
        <v/>
      </c>
      <c r="C435" s="201" t="str">
        <f aca="false">IF(ISBLANK(B435),"",VLOOKUP(B435,Données!$BG$9:$BH$200,2,0))</f>
        <v/>
      </c>
      <c r="D435" s="48" t="str">
        <f aca="false">IF(C522="R",B522,"")</f>
        <v/>
      </c>
      <c r="E435" s="190" t="str">
        <f aca="false">IF(ISBLANK(D435),"",VLOOKUP(D435,Données!$BJ$9:$BK$200,2,0))</f>
        <v/>
      </c>
      <c r="G435" s="194"/>
      <c r="I435" s="195"/>
      <c r="J435" s="190"/>
    </row>
    <row r="436" customFormat="false" ht="12.75" hidden="false" customHeight="false" outlineLevel="0" collapsed="false">
      <c r="A436" s="206"/>
      <c r="B436" s="2" t="str">
        <f aca="false">IF(C523="SD",B523,"")</f>
        <v/>
      </c>
      <c r="C436" s="201" t="str">
        <f aca="false">IF(ISBLANK(B436),"",VLOOKUP(B436,Données!$BG$9:$BH$200,2,0))</f>
        <v/>
      </c>
      <c r="D436" s="48" t="str">
        <f aca="false">IF(C523="R",B523,"")</f>
        <v/>
      </c>
      <c r="E436" s="190" t="str">
        <f aca="false">IF(ISBLANK(D436),"",VLOOKUP(D436,Données!$BJ$9:$BK$200,2,0))</f>
        <v/>
      </c>
      <c r="G436" s="194"/>
      <c r="I436" s="195"/>
      <c r="J436" s="190"/>
    </row>
    <row r="437" customFormat="false" ht="12.75" hidden="false" customHeight="false" outlineLevel="0" collapsed="false">
      <c r="A437" s="206"/>
      <c r="B437" s="2" t="str">
        <f aca="false">IF(C524="SD",B524,"")</f>
        <v/>
      </c>
      <c r="C437" s="201" t="str">
        <f aca="false">IF(ISBLANK(B437),"",VLOOKUP(B437,Données!$BG$9:$BH$200,2,0))</f>
        <v/>
      </c>
      <c r="D437" s="48" t="str">
        <f aca="false">IF(C524="R",B524,"")</f>
        <v/>
      </c>
      <c r="E437" s="190" t="str">
        <f aca="false">IF(ISBLANK(D437),"",VLOOKUP(D437,Données!$BJ$9:$BK$200,2,0))</f>
        <v/>
      </c>
      <c r="G437" s="194"/>
      <c r="I437" s="195"/>
      <c r="J437" s="190"/>
    </row>
    <row r="438" customFormat="false" ht="12.75" hidden="false" customHeight="false" outlineLevel="0" collapsed="false">
      <c r="A438" s="206"/>
      <c r="B438" s="2"/>
      <c r="C438" s="201"/>
      <c r="D438" s="48"/>
      <c r="E438" s="190"/>
      <c r="G438" s="194"/>
      <c r="I438" s="195"/>
      <c r="J438" s="190"/>
    </row>
    <row r="439" customFormat="false" ht="12.75" hidden="false" customHeight="false" outlineLevel="0" collapsed="false">
      <c r="A439" s="206"/>
      <c r="B439" s="2"/>
      <c r="C439" s="201"/>
      <c r="D439" s="48"/>
      <c r="E439" s="190"/>
      <c r="G439" s="194"/>
      <c r="I439" s="195"/>
      <c r="J439" s="190"/>
    </row>
    <row r="440" customFormat="false" ht="12.75" hidden="false" customHeight="false" outlineLevel="0" collapsed="false">
      <c r="A440" s="206"/>
      <c r="B440" s="2" t="str">
        <f aca="false">IF(C525="SD",B525,"")</f>
        <v/>
      </c>
      <c r="C440" s="201" t="str">
        <f aca="false">IF(ISBLANK(B440),"",VLOOKUP(B440,Données!$BG$9:$BH$200,2,0))</f>
        <v/>
      </c>
      <c r="D440" s="48" t="str">
        <f aca="false">IF(C525="R",B525,"")</f>
        <v/>
      </c>
      <c r="E440" s="190" t="str">
        <f aca="false">IF(ISBLANK(D440),"",VLOOKUP(D440,Données!$BJ$9:$BK$200,2,0))</f>
        <v/>
      </c>
      <c r="G440" s="194"/>
      <c r="I440" s="195"/>
      <c r="J440" s="190"/>
    </row>
    <row r="441" customFormat="false" ht="12.75" hidden="false" customHeight="false" outlineLevel="0" collapsed="false">
      <c r="A441" s="206"/>
      <c r="B441" s="2" t="str">
        <f aca="false">IF(C528="SD",B528,"")</f>
        <v/>
      </c>
      <c r="C441" s="201" t="str">
        <f aca="false">IF(ISBLANK(B441),"",VLOOKUP(B441,Données!$BG$9:$BH$200,2,0))</f>
        <v/>
      </c>
      <c r="D441" s="48" t="str">
        <f aca="false">IF(C528="R",B528,"")</f>
        <v/>
      </c>
      <c r="E441" s="190" t="str">
        <f aca="false">IF(ISBLANK(D441),"",VLOOKUP(D441,Données!$BJ$9:$BK$200,2,0))</f>
        <v/>
      </c>
      <c r="G441" s="194"/>
      <c r="I441" s="195"/>
      <c r="J441" s="190"/>
    </row>
    <row r="442" customFormat="false" ht="12.75" hidden="false" customHeight="false" outlineLevel="0" collapsed="false">
      <c r="A442" s="206"/>
      <c r="B442" s="2" t="str">
        <f aca="false">IF(C529="SD",B529,"")</f>
        <v/>
      </c>
      <c r="C442" s="201" t="str">
        <f aca="false">IF(ISBLANK(B442),"",VLOOKUP(B442,Données!$BG$9:$BH$200,2,0))</f>
        <v/>
      </c>
      <c r="D442" s="48" t="str">
        <f aca="false">IF(C529="R",B529,"")</f>
        <v/>
      </c>
      <c r="E442" s="190" t="str">
        <f aca="false">IF(ISBLANK(D442),"",VLOOKUP(D442,Données!$BJ$9:$BK$200,2,0))</f>
        <v/>
      </c>
      <c r="G442" s="194"/>
      <c r="I442" s="195"/>
      <c r="J442" s="190"/>
    </row>
    <row r="443" customFormat="false" ht="12.75" hidden="false" customHeight="false" outlineLevel="0" collapsed="false">
      <c r="A443" s="206" t="n">
        <v>41744</v>
      </c>
      <c r="B443" s="202" t="s">
        <v>546</v>
      </c>
      <c r="C443" s="202"/>
      <c r="D443" s="202"/>
      <c r="E443" s="202"/>
      <c r="G443" s="194"/>
      <c r="I443" s="195"/>
      <c r="J443" s="190"/>
    </row>
    <row r="444" customFormat="false" ht="12.75" hidden="false" customHeight="false" outlineLevel="0" collapsed="false">
      <c r="A444" s="206"/>
      <c r="B444" s="33" t="s">
        <v>8</v>
      </c>
      <c r="C444" s="33" t="s">
        <v>547</v>
      </c>
      <c r="D444" s="33" t="s">
        <v>17</v>
      </c>
      <c r="E444" s="203" t="s">
        <v>14</v>
      </c>
      <c r="G444" s="194"/>
      <c r="I444" s="195"/>
      <c r="J444" s="190"/>
    </row>
    <row r="445" customFormat="false" ht="14.15" hidden="false" customHeight="false" outlineLevel="0" collapsed="false">
      <c r="A445" s="206"/>
      <c r="B445" s="204" t="s">
        <v>501</v>
      </c>
      <c r="C445" s="165" t="s">
        <v>86</v>
      </c>
      <c r="D445" s="5" t="n">
        <f aca="false">IF(OR(ISBLANK(B445),NOT(OR(C445="SD",C445="P"))),"",VLOOKUP(B445,Données!$AN$9:$AO$200,2,0))</f>
        <v>420</v>
      </c>
      <c r="E445" s="205" t="str">
        <f aca="false">IF(OR(ISBLANK(B445),OR(C445="Rec",C445="P")),"",IF(C445="SD",VLOOKUP($B445,Données!$AU$9:$AV$200,2,0),IF(C445="Ec",VLOOKUP($B445,Données!$AX$9:$AY$200,2,0),IF(C445="RecEc",VLOOKUP($B445,Données!$BA$9:$BB$200,2,0),VLOOKUP($B445,Données!$AQ$9:$AR$200,2,0)))))</f>
        <v>15x3</v>
      </c>
      <c r="F445" s="209"/>
      <c r="G445" s="194"/>
      <c r="I445" s="195"/>
      <c r="J445" s="190"/>
    </row>
    <row r="446" customFormat="false" ht="14.15" hidden="false" customHeight="false" outlineLevel="0" collapsed="false">
      <c r="A446" s="206"/>
      <c r="B446" s="204" t="s">
        <v>564</v>
      </c>
      <c r="C446" s="208" t="s">
        <v>96</v>
      </c>
      <c r="D446" s="5" t="n">
        <f aca="false">IF(OR(ISBLANK(B446),NOT(OR(C446="SD",C446="P"))),"",VLOOKUP(B446,Données!$AN$9:$AO$200,2,0))</f>
        <v>25</v>
      </c>
      <c r="E446" s="205" t="str">
        <f aca="false">IF(OR(ISBLANK(B446),OR(C446="Rec",C446="P")),"",IF(C446="SD",VLOOKUP($B446,Données!$AU$9:$AV$200,2,0),IF(C446="Ec",VLOOKUP($B446,Données!$AX$9:$AY$200,2,0),IF(C446="RecEc",VLOOKUP($B446,Données!$BA$9:$BB$200,2,0),VLOOKUP($B446,Données!$AQ$9:$AR$200,2,0)))))</f>
        <v/>
      </c>
      <c r="F446" s="209"/>
      <c r="G446" s="194"/>
      <c r="I446" s="195"/>
      <c r="J446" s="190"/>
    </row>
    <row r="447" customFormat="false" ht="14.15" hidden="false" customHeight="false" outlineLevel="0" collapsed="false">
      <c r="A447" s="206"/>
      <c r="B447" s="204" t="s">
        <v>565</v>
      </c>
      <c r="C447" s="208" t="s">
        <v>96</v>
      </c>
      <c r="D447" s="5" t="n">
        <f aca="false">IF(OR(ISBLANK(B447),NOT(OR(C447="SD",C447="P"))),"",VLOOKUP(B447,Données!$AN$9:$AO$200,2,0))</f>
        <v>25</v>
      </c>
      <c r="E447" s="205" t="str">
        <f aca="false">IF(OR(ISBLANK(B447),OR(C447="Rec",C447="P")),"",IF(C447="SD",VLOOKUP($B447,Données!$AU$9:$AV$200,2,0),IF(C447="Ec",VLOOKUP($B447,Données!$AX$9:$AY$200,2,0),IF(C447="RecEc",VLOOKUP($B447,Données!$BA$9:$BB$200,2,0),VLOOKUP($B447,Données!$AQ$9:$AR$200,2,0)))))</f>
        <v/>
      </c>
      <c r="F447" s="209"/>
      <c r="G447" s="194"/>
      <c r="I447" s="195"/>
      <c r="J447" s="190"/>
    </row>
    <row r="448" customFormat="false" ht="14.15" hidden="false" customHeight="false" outlineLevel="0" collapsed="false">
      <c r="A448" s="206"/>
      <c r="B448" s="204" t="s">
        <v>575</v>
      </c>
      <c r="C448" s="165" t="s">
        <v>86</v>
      </c>
      <c r="D448" s="210" t="n">
        <f aca="false">IF(OR(ISBLANK(B448),NOT(OR(C448="SD",C448="P"))),"",VLOOKUP(B448,Données!$AN$9:$AO$200,2,0))</f>
        <v>12</v>
      </c>
      <c r="E448" s="205" t="e">
        <f aca="false">IF(OR(ISBLANK(B448),OR(C448="Rec",C448="P")),"",IF(C448="SD",VLOOKUP($B448,Données!$AU$9:$AV$200,2,0),IF(C448="Ec",VLOOKUP($B448,Données!$AX$9:$AY$200,2,0),IF(C448="RecEc",VLOOKUP($B448,Données!$BA$9:$BB$200,2,0),VLOOKUP($B448,Données!$AQ$9:$AR$200,2,0)))))</f>
        <v>#N/A</v>
      </c>
      <c r="F448" s="209"/>
      <c r="G448" s="194"/>
      <c r="I448" s="195"/>
      <c r="J448" s="190"/>
    </row>
    <row r="449" customFormat="false" ht="14.15" hidden="false" customHeight="false" outlineLevel="0" collapsed="false">
      <c r="A449" s="206"/>
      <c r="B449" s="204" t="s">
        <v>576</v>
      </c>
      <c r="C449" s="208" t="s">
        <v>96</v>
      </c>
      <c r="D449" s="5" t="n">
        <f aca="false">IF(OR(ISBLANK(B449),NOT(OR(C449="SD",C449="P"))),"",VLOOKUP(B449,Données!$AN$9:$AO$200,2,0))</f>
        <v>34</v>
      </c>
      <c r="E449" s="205" t="str">
        <f aca="false">IF(OR(ISBLANK(B449),OR(C449="Rec",C449="P")),"",IF(C449="SD",VLOOKUP($B449,Données!$AU$9:$AV$200,2,0),IF(C449="Ec",VLOOKUP($B449,Données!$AX$9:$AY$200,2,0),IF(C449="RecEc",VLOOKUP($B449,Données!$BA$9:$BB$200,2,0),VLOOKUP($B449,Données!$AQ$9:$AR$200,2,0)))))</f>
        <v/>
      </c>
      <c r="F449" s="200"/>
      <c r="G449" s="194"/>
      <c r="I449" s="195"/>
      <c r="J449" s="190"/>
    </row>
    <row r="450" customFormat="false" ht="14.15" hidden="false" customHeight="false" outlineLevel="0" collapsed="false">
      <c r="A450" s="206"/>
      <c r="B450" s="204" t="s">
        <v>569</v>
      </c>
      <c r="C450" s="208" t="s">
        <v>96</v>
      </c>
      <c r="D450" s="5" t="n">
        <f aca="false">IF(OR(ISBLANK(B450),NOT(OR(C450="SD",C450="P"))),"",VLOOKUP(B450,Données!$AN$9:$AO$200,2,0))</f>
        <v>17</v>
      </c>
      <c r="E450" s="205" t="str">
        <f aca="false">IF(OR(ISBLANK(B450),OR(C450="Rec",C450="P")),"",IF(C450="SD",VLOOKUP($B450,Données!$AU$9:$AV$200,2,0),IF(C450="Ec",VLOOKUP($B450,Données!$AX$9:$AY$200,2,0),IF(C450="RecEc",VLOOKUP($B450,Données!$BA$9:$BB$200,2,0),VLOOKUP($B450,Données!$AQ$9:$AR$200,2,0)))))</f>
        <v/>
      </c>
      <c r="F450" s="200"/>
      <c r="G450" s="194"/>
      <c r="I450" s="195"/>
      <c r="J450" s="190"/>
    </row>
    <row r="451" customFormat="false" ht="14.15" hidden="false" customHeight="false" outlineLevel="0" collapsed="false">
      <c r="A451" s="206"/>
      <c r="B451" s="204" t="s">
        <v>560</v>
      </c>
      <c r="C451" s="165" t="s">
        <v>86</v>
      </c>
      <c r="D451" s="210" t="n">
        <f aca="false">IF(OR(ISBLANK(B451),NOT(OR(C451="SD",C451="P"))),"",VLOOKUP(B451,Données!$AN$9:$AO$200,2,0))</f>
        <v>25</v>
      </c>
      <c r="E451" s="205" t="e">
        <f aca="false">IF(OR(ISBLANK(B451),OR(C451="Rec",C451="P")),"",IF(C451="SD",VLOOKUP($B451,Données!$AU$9:$AV$200,2,0),IF(C451="Ec",VLOOKUP($B451,Données!$AX$9:$AY$200,2,0),IF(C451="RecEc",VLOOKUP($B451,Données!$BA$9:$BB$200,2,0),VLOOKUP($B451,Données!$AQ$9:$AR$200,2,0)))))</f>
        <v>#N/A</v>
      </c>
      <c r="F451" s="200"/>
      <c r="G451" s="194"/>
      <c r="I451" s="195"/>
      <c r="J451" s="190"/>
    </row>
    <row r="452" customFormat="false" ht="14.15" hidden="false" customHeight="false" outlineLevel="0" collapsed="false">
      <c r="A452" s="206"/>
      <c r="B452" s="204" t="s">
        <v>573</v>
      </c>
      <c r="C452" s="208" t="s">
        <v>96</v>
      </c>
      <c r="D452" s="5" t="n">
        <f aca="false">IF(OR(ISBLANK(B452),NOT(OR(C452="SD",C452="P"))),"",VLOOKUP(B452,Données!$AN$9:$AO$200,2,0))</f>
        <v>17</v>
      </c>
      <c r="E452" s="205" t="str">
        <f aca="false">IF(OR(ISBLANK(B452),OR(C452="Rec",C452="P")),"",IF(C452="SD",VLOOKUP($B452,Données!$AU$9:$AV$200,2,0),IF(C452="Ec",VLOOKUP($B452,Données!$AX$9:$AY$200,2,0),IF(C452="RecEc",VLOOKUP($B452,Données!$BA$9:$BB$200,2,0),VLOOKUP($B452,Données!$AQ$9:$AR$200,2,0)))))</f>
        <v/>
      </c>
      <c r="F452" s="200"/>
      <c r="G452" s="194"/>
      <c r="I452" s="195"/>
      <c r="J452" s="190"/>
    </row>
    <row r="453" customFormat="false" ht="14.15" hidden="false" customHeight="false" outlineLevel="0" collapsed="false">
      <c r="A453" s="206"/>
      <c r="B453" s="204" t="s">
        <v>577</v>
      </c>
      <c r="C453" s="208" t="s">
        <v>96</v>
      </c>
      <c r="D453" s="5" t="n">
        <f aca="false">IF(OR(ISBLANK(B453),NOT(OR(C453="SD",C453="P"))),"",VLOOKUP(B453,Données!$AN$9:$AO$200,2,0))</f>
        <v>17</v>
      </c>
      <c r="E453" s="205" t="str">
        <f aca="false">IF(OR(ISBLANK(B453),OR(C453="Rec",C453="P")),"",IF(C453="SD",VLOOKUP($B453,Données!$AU$9:$AV$200,2,0),IF(C453="Ec",VLOOKUP($B453,Données!$AX$9:$AY$200,2,0),IF(C453="RecEc",VLOOKUP($B453,Données!$BA$9:$BB$200,2,0),VLOOKUP($B453,Données!$AQ$9:$AR$200,2,0)))))</f>
        <v/>
      </c>
      <c r="F453" s="200"/>
      <c r="G453" s="194"/>
      <c r="I453" s="195"/>
      <c r="J453" s="190"/>
    </row>
    <row r="454" customFormat="false" ht="14.15" hidden="false" customHeight="false" outlineLevel="0" collapsed="false">
      <c r="A454" s="206"/>
      <c r="B454" s="204" t="s">
        <v>561</v>
      </c>
      <c r="C454" s="211" t="s">
        <v>92</v>
      </c>
      <c r="D454" s="5" t="str">
        <f aca="false">IF(OR(ISBLANK(B454),NOT(OR(C454="SD",C454="P"))),"",VLOOKUP(B454,Données!$AN$9:$AO$200,2,0))</f>
        <v/>
      </c>
      <c r="E454" s="205" t="str">
        <f aca="false">IF(OR(ISBLANK(B454),OR(C454="Rec",C454="P")),"",IF(C454="SD",VLOOKUP($B454,Données!$AU$9:$AV$200,2,0),IF(C454="Ec",VLOOKUP($B454,Données!$AX$9:$AY$200,2,0),IF(C454="RecEc",VLOOKUP($B454,Données!$BA$9:$BB$200,2,0),VLOOKUP($B454,Données!$AQ$9:$AR$200,2,0)))))</f>
        <v>15X15</v>
      </c>
      <c r="F454" s="200"/>
      <c r="G454" s="194"/>
      <c r="I454" s="195"/>
      <c r="J454" s="190"/>
    </row>
    <row r="455" customFormat="false" ht="14.15" hidden="false" customHeight="false" outlineLevel="0" collapsed="false">
      <c r="A455" s="206"/>
      <c r="B455" s="204" t="s">
        <v>507</v>
      </c>
      <c r="C455" s="207" t="s">
        <v>539</v>
      </c>
      <c r="D455" s="5" t="str">
        <f aca="false">IF(OR(ISBLANK(B455),NOT(OR(C455="SD",C455="P"))),"",VLOOKUP(B455,Données!$AN$9:$AO$200,2,0))</f>
        <v/>
      </c>
      <c r="E455" s="205" t="str">
        <f aca="false">IF(OR(ISBLANK(B455),OR(C455="Rec",C455="P")),"",IF(C455="SD",VLOOKUP($B455,Données!$AU$9:$AV$200,2,0),IF(C455="Ec",VLOOKUP($B455,Données!$AX$9:$AY$200,2,0),IF(C455="RecEc",VLOOKUP($B455,Données!$BA$9:$BB$200,2,0),VLOOKUP($B455,Données!$AQ$9:$AR$200,2,0)))))</f>
        <v/>
      </c>
      <c r="G455" s="194"/>
      <c r="I455" s="195"/>
      <c r="J455" s="190"/>
    </row>
    <row r="456" customFormat="false" ht="14.15" hidden="false" customHeight="false" outlineLevel="0" collapsed="false">
      <c r="A456" s="206"/>
      <c r="B456" s="204" t="s">
        <v>498</v>
      </c>
      <c r="C456" s="167" t="s">
        <v>535</v>
      </c>
      <c r="D456" s="5" t="str">
        <f aca="false">IF(OR(ISBLANK(B456),NOT(OR(C456="SD",C456="P"))),"",VLOOKUP(B456,Données!$AN$9:$AO$200,2,0))</f>
        <v/>
      </c>
      <c r="E456" s="205" t="n">
        <f aca="false">IF(OR(ISBLANK(B456),OR(C456="Rec",C456="P")),"",IF(C456="SD",VLOOKUP($B456,Données!$AU$9:$AV$200,2,0),IF(C456="Ec",VLOOKUP($B456,Données!$AX$9:$AY$200,2,0),IF(C456="RecEc",VLOOKUP($B456,Données!$BA$9:$BB$200,2,0),VLOOKUP($B456,Données!$AQ$9:$AR$200,2,0)))))</f>
        <v>5</v>
      </c>
      <c r="G456" s="194"/>
      <c r="I456" s="195"/>
      <c r="J456" s="190"/>
    </row>
    <row r="457" customFormat="false" ht="14.15" hidden="false" customHeight="false" outlineLevel="0" collapsed="false">
      <c r="A457" s="206"/>
      <c r="B457" s="204" t="s">
        <v>514</v>
      </c>
      <c r="C457" s="167" t="s">
        <v>535</v>
      </c>
      <c r="D457" s="5" t="str">
        <f aca="false">IF(OR(ISBLANK(B457),NOT(OR(C457="SD",C457="P"))),"",VLOOKUP(B457,Données!$AN$9:$AO$200,2,0))</f>
        <v/>
      </c>
      <c r="E457" s="205" t="n">
        <f aca="false">IF(OR(ISBLANK(B457),OR(C457="Rec",C457="P")),"",IF(C457="SD",VLOOKUP($B457,Données!$AU$9:$AV$200,2,0),IF(C457="Ec",VLOOKUP($B457,Données!$AX$9:$AY$200,2,0),IF(C457="RecEc",VLOOKUP($B457,Données!$BA$9:$BB$200,2,0),VLOOKUP($B457,Données!$AQ$9:$AR$200,2,0)))))</f>
        <v>8</v>
      </c>
      <c r="G457" s="194"/>
      <c r="I457" s="195"/>
      <c r="J457" s="190"/>
    </row>
    <row r="458" customFormat="false" ht="14.15" hidden="false" customHeight="false" outlineLevel="0" collapsed="false">
      <c r="A458" s="206"/>
      <c r="B458" s="204" t="s">
        <v>560</v>
      </c>
      <c r="C458" s="211" t="s">
        <v>92</v>
      </c>
      <c r="D458" s="5" t="str">
        <f aca="false">IF(OR(ISBLANK(B458),NOT(OR(C458="SD",C458="P"))),"",VLOOKUP(B458,Données!$AN$9:$AO$200,2,0))</f>
        <v/>
      </c>
      <c r="E458" s="205" t="str">
        <f aca="false">IF(OR(ISBLANK(B458),OR(C458="Rec",C458="P")),"",IF(C458="SD",VLOOKUP($B458,Données!$AU$9:$AV$200,2,0),IF(C458="Ec",VLOOKUP($B458,Données!$AX$9:$AY$200,2,0),IF(C458="RecEc",VLOOKUP($B458,Données!$BA$9:$BB$200,2,0),VLOOKUP($B458,Données!$AQ$9:$AR$200,2,0)))))</f>
        <v>25x30</v>
      </c>
      <c r="G458" s="194"/>
      <c r="I458" s="195"/>
      <c r="J458" s="190"/>
    </row>
    <row r="459" customFormat="false" ht="14.1" hidden="false" customHeight="false" outlineLevel="0" collapsed="false">
      <c r="A459" s="206"/>
      <c r="B459" s="204"/>
      <c r="C459" s="5"/>
      <c r="D459" s="5" t="str">
        <f aca="false">IF(OR(ISBLANK(B459),NOT(OR(C459="SD",C459="P"))),"",VLOOKUP(B459,Données!$AN$9:$AO$200,2,0))</f>
        <v/>
      </c>
      <c r="E459" s="205" t="str">
        <f aca="false">IF(OR(ISBLANK(B459),OR(C459="Rec",C459="P")),"",IF(C459="SD",VLOOKUP($B459,Données!$AU$9:$AV$200,2,0),IF(C459="Ec",VLOOKUP($B459,Données!$AX$9:$AY$200,2,0),IF(C459="RecEc",VLOOKUP($B459,Données!$BA$9:$BB$200,2,0),VLOOKUP($B459,Données!$AQ$9:$AR$200,2,0)))))</f>
        <v/>
      </c>
      <c r="G459" s="194"/>
      <c r="I459" s="195"/>
      <c r="J459" s="190"/>
    </row>
    <row r="460" customFormat="false" ht="14.1" hidden="false" customHeight="false" outlineLevel="0" collapsed="false">
      <c r="A460" s="206"/>
      <c r="B460" s="204"/>
      <c r="C460" s="5"/>
      <c r="D460" s="5" t="str">
        <f aca="false">IF(OR(ISBLANK(B460),NOT(OR(C460="SD",C460="P"))),"",VLOOKUP(B460,Données!$AN$9:$AO$200,2,0))</f>
        <v/>
      </c>
      <c r="E460" s="205" t="str">
        <f aca="false">IF(OR(ISBLANK(B460),OR(C460="Rec",C460="P")),"",IF(C460="SD",VLOOKUP($B460,Données!$AU$9:$AV$200,2,0),IF(C460="Ec",VLOOKUP($B460,Données!$AX$9:$AY$200,2,0),IF(C460="RecEc",VLOOKUP($B460,Données!$BA$9:$BB$200,2,0),VLOOKUP($B460,Données!$AQ$9:$AR$200,2,0)))))</f>
        <v/>
      </c>
      <c r="G460" s="194"/>
      <c r="I460" s="195"/>
      <c r="J460" s="190"/>
    </row>
    <row r="461" customFormat="false" ht="14.1" hidden="false" customHeight="false" outlineLevel="0" collapsed="false">
      <c r="A461" s="206"/>
      <c r="B461" s="204"/>
      <c r="C461" s="5"/>
      <c r="D461" s="5" t="str">
        <f aca="false">IF(OR(ISBLANK(B461),NOT(OR(C461="SD",C461="P"))),"",VLOOKUP(B461,Données!$AN$9:$AO$200,2,0))</f>
        <v/>
      </c>
      <c r="E461" s="205" t="str">
        <f aca="false">IF(OR(ISBLANK(B461),OR(C461="Rec",C461="P")),"",IF(C461="SD",VLOOKUP($B461,Données!$AU$9:$AV$200,2,0),IF(C461="Ec",VLOOKUP($B461,Données!$AX$9:$AY$200,2,0),IF(C461="RecEc",VLOOKUP($B461,Données!$BA$9:$BB$200,2,0),VLOOKUP($B461,Données!$AQ$9:$AR$200,2,0)))))</f>
        <v/>
      </c>
      <c r="G461" s="194"/>
      <c r="I461" s="195"/>
      <c r="J461" s="190"/>
    </row>
    <row r="462" customFormat="false" ht="14.1" hidden="false" customHeight="false" outlineLevel="0" collapsed="false">
      <c r="A462" s="206"/>
      <c r="B462" s="204"/>
      <c r="C462" s="5"/>
      <c r="D462" s="5" t="str">
        <f aca="false">IF(OR(ISBLANK(B462),NOT(OR(C462="SD",C462="P"))),"",VLOOKUP(B462,Données!$AN$9:$AO$200,2,0))</f>
        <v/>
      </c>
      <c r="E462" s="205" t="str">
        <f aca="false">IF(OR(ISBLANK(B462),OR(C462="Rec",C462="P")),"",IF(C462="SD",VLOOKUP($B462,Données!$AU$9:$AV$200,2,0),IF(C462="Ec",VLOOKUP($B462,Données!$AX$9:$AY$200,2,0),IF(C462="RecEc",VLOOKUP($B462,Données!$BA$9:$BB$200,2,0),VLOOKUP($B462,Données!$AQ$9:$AR$200,2,0)))))</f>
        <v/>
      </c>
      <c r="G462" s="194"/>
      <c r="I462" s="195"/>
      <c r="J462" s="190"/>
    </row>
    <row r="463" customFormat="false" ht="14.1" hidden="false" customHeight="false" outlineLevel="0" collapsed="false">
      <c r="A463" s="206"/>
      <c r="B463" s="204"/>
      <c r="C463" s="5"/>
      <c r="D463" s="5" t="str">
        <f aca="false">IF(OR(ISBLANK(B463),NOT(OR(C463="SD",C463="P"))),"",VLOOKUP(B463,Données!$AN$9:$AO$200,2,0))</f>
        <v/>
      </c>
      <c r="E463" s="205" t="str">
        <f aca="false">IF(OR(ISBLANK(B463),OR(C463="Rec",C463="P")),"",IF(C463="SD",VLOOKUP($B463,Données!$AU$9:$AV$200,2,0),IF(C463="Ec",VLOOKUP($B463,Données!$AX$9:$AY$200,2,0),IF(C463="RecEc",VLOOKUP($B463,Données!$BA$9:$BB$200,2,0),VLOOKUP($B463,Données!$AQ$9:$AR$200,2,0)))))</f>
        <v/>
      </c>
      <c r="G463" s="194"/>
      <c r="I463" s="195"/>
      <c r="J463" s="190"/>
    </row>
    <row r="464" customFormat="false" ht="14.1" hidden="false" customHeight="false" outlineLevel="0" collapsed="false">
      <c r="A464" s="206"/>
      <c r="B464" s="204"/>
      <c r="C464" s="5"/>
      <c r="D464" s="5" t="str">
        <f aca="false">IF(OR(ISBLANK(B464),NOT(OR(C464="SD",C464="P"))),"",VLOOKUP(B464,Données!$AN$9:$AO$200,2,0))</f>
        <v/>
      </c>
      <c r="E464" s="205" t="str">
        <f aca="false">IF(OR(ISBLANK(B464),OR(C464="Rec",C464="P")),"",IF(C464="SD",VLOOKUP($B464,Données!$AU$9:$AV$200,2,0),IF(C464="Ec",VLOOKUP($B464,Données!$AX$9:$AY$200,2,0),IF(C464="RecEc",VLOOKUP($B464,Données!$BA$9:$BB$200,2,0),VLOOKUP($B464,Données!$AQ$9:$AR$200,2,0)))))</f>
        <v/>
      </c>
      <c r="G464" s="194"/>
      <c r="I464" s="195"/>
      <c r="J464" s="190"/>
    </row>
    <row r="465" customFormat="false" ht="14.1" hidden="false" customHeight="false" outlineLevel="0" collapsed="false">
      <c r="A465" s="206"/>
      <c r="B465" s="204"/>
      <c r="C465" s="5"/>
      <c r="D465" s="5" t="str">
        <f aca="false">IF(OR(ISBLANK(B465),NOT(OR(C465="SD",C465="P"))),"",VLOOKUP(B465,Données!$AN$9:$AO$200,2,0))</f>
        <v/>
      </c>
      <c r="E465" s="205" t="str">
        <f aca="false">IF(OR(ISBLANK(B465),OR(C465="Rec",C465="P")),"",IF(C465="SD",VLOOKUP($B465,Données!$AU$9:$AV$200,2,0),IF(C465="Ec",VLOOKUP($B465,Données!$AX$9:$AY$200,2,0),IF(C465="RecEc",VLOOKUP($B465,Données!$BA$9:$BB$200,2,0),VLOOKUP($B465,Données!$AQ$9:$AR$200,2,0)))))</f>
        <v/>
      </c>
      <c r="G465" s="194"/>
      <c r="I465" s="195"/>
      <c r="J465" s="190"/>
    </row>
    <row r="466" customFormat="false" ht="14.1" hidden="false" customHeight="false" outlineLevel="0" collapsed="false">
      <c r="A466" s="206"/>
      <c r="B466" s="204"/>
      <c r="C466" s="5"/>
      <c r="E466" s="205" t="str">
        <f aca="false">IF(OR(ISBLANK(B466),OR(C466="Rec",C466="P")),"",IF(C466="SD",VLOOKUP($B466,Données!$AU$9:$AV$200,2,0),IF(C466="Ec",VLOOKUP($B466,Données!$AX$9:$AY$200,2,0),IF(C466="RecEc",VLOOKUP($B466,Données!$BA$9:$BB$200,2,0),VLOOKUP($B466,Données!$AQ$9:$AR$200,2,0)))))</f>
        <v/>
      </c>
      <c r="G466" s="194"/>
      <c r="I466" s="195"/>
      <c r="J466" s="190"/>
    </row>
    <row r="467" customFormat="false" ht="14.1" hidden="false" customHeight="false" outlineLevel="0" collapsed="false">
      <c r="A467" s="206"/>
      <c r="B467" s="204"/>
      <c r="C467" s="5"/>
      <c r="E467" s="205" t="str">
        <f aca="false">IF(OR(ISBLANK(B467),OR(C467="Rec",C467="P")),"",IF(C467="SD",VLOOKUP($B467,Données!$AU$9:$AV$200,2,0),IF(C467="Ec",VLOOKUP($B467,Données!$AX$9:$AY$200,2,0),IF(C467="RecEc",VLOOKUP($B467,Données!$BA$9:$BB$200,2,0),VLOOKUP($B467,Données!$AQ$9:$AR$200,2,0)))))</f>
        <v/>
      </c>
      <c r="G467" s="194"/>
      <c r="I467" s="195"/>
      <c r="J467" s="190"/>
    </row>
    <row r="468" customFormat="false" ht="14.1" hidden="false" customHeight="false" outlineLevel="0" collapsed="false">
      <c r="A468" s="206"/>
      <c r="B468" s="204"/>
      <c r="C468" s="5"/>
      <c r="D468" s="5" t="str">
        <f aca="false">IF(OR(ISBLANK(B468),NOT(OR(C468="SD",C468="P"))),"",VLOOKUP(B468,Données!$AN$9:$AO$200,2,0))</f>
        <v/>
      </c>
      <c r="E468" s="205" t="str">
        <f aca="false">IF(OR(ISBLANK(B468),OR(C468="Rec",C468="P")),"",IF(C468="SD",VLOOKUP($B468,Données!$AU$9:$AV$200,2,0),IF(C468="Ec",VLOOKUP($B468,Données!$AX$9:$AY$200,2,0),IF(C468="RecEc",VLOOKUP($B468,Données!$BA$9:$BB$200,2,0),VLOOKUP($B468,Données!$AQ$9:$AR$200,2,0)))))</f>
        <v/>
      </c>
      <c r="G468" s="194"/>
      <c r="I468" s="195"/>
      <c r="J468" s="190"/>
    </row>
    <row r="469" customFormat="false" ht="14.1" hidden="false" customHeight="false" outlineLevel="0" collapsed="false">
      <c r="A469" s="206"/>
      <c r="B469" s="204"/>
      <c r="C469" s="5"/>
      <c r="D469" s="5" t="str">
        <f aca="false">IF(OR(ISBLANK(B469),NOT(OR(C469="SD",C469="P"))),"",VLOOKUP(B469,Données!$AN$9:$AO$200,2,0))</f>
        <v/>
      </c>
      <c r="E469" s="205" t="str">
        <f aca="false">IF(OR(ISBLANK(B469),OR(C469="Rec",C469="P")),"",IF(C469="SD",VLOOKUP($B469,Données!$AU$9:$AV$200,2,0),IF(C469="Ec",VLOOKUP($B469,Données!$AX$9:$AY$200,2,0),IF(C469="RecEc",VLOOKUP($B469,Données!$BA$9:$BB$200,2,0),VLOOKUP($B469,Données!$AQ$9:$AR$200,2,0)))))</f>
        <v/>
      </c>
      <c r="G469" s="194"/>
      <c r="I469" s="195"/>
      <c r="J469" s="190"/>
    </row>
    <row r="470" customFormat="false" ht="14.1" hidden="false" customHeight="false" outlineLevel="0" collapsed="false">
      <c r="A470" s="206"/>
      <c r="B470" s="204"/>
      <c r="C470" s="5"/>
      <c r="D470" s="5" t="str">
        <f aca="false">IF(OR(ISBLANK(B470),NOT(OR(C470="SD",C470="P"))),"",VLOOKUP(B470,Données!$AN$9:$AO$200,2,0))</f>
        <v/>
      </c>
      <c r="E470" s="205" t="str">
        <f aca="false">IF(OR(ISBLANK(B470),OR(C470="Rec",C470="P")),"",IF(C470="SD",VLOOKUP($B470,Données!$AU$9:$AV$200,2,0),IF(C470="Ec",VLOOKUP($B470,Données!$AX$9:$AY$200,2,0),IF(C470="RecEc",VLOOKUP($B470,Données!$BA$9:$BB$200,2,0),VLOOKUP($B470,Données!$AQ$9:$AR$200,2,0)))))</f>
        <v/>
      </c>
      <c r="G470" s="194"/>
      <c r="I470" s="195"/>
      <c r="J470" s="190"/>
    </row>
    <row r="471" customFormat="false" ht="14.1" hidden="false" customHeight="false" outlineLevel="0" collapsed="false">
      <c r="A471" s="206"/>
      <c r="B471" s="204"/>
      <c r="C471" s="5"/>
      <c r="D471" s="5" t="str">
        <f aca="false">IF(OR(ISBLANK(B471),NOT(OR(C471="SD",C471="P"))),"",VLOOKUP(B471,Données!$AN$9:$AO$200,2,0))</f>
        <v/>
      </c>
      <c r="E471" s="205" t="str">
        <f aca="false">IF(OR(ISBLANK(B471),OR(C471="Rec",C471="P")),"",IF(C471="SD",VLOOKUP($B471,Données!$AU$9:$AV$200,2,0),IF(C471="Ec",VLOOKUP($B471,Données!$AX$9:$AY$200,2,0),IF(C471="RecEc",VLOOKUP($B471,Données!$BA$9:$BB$200,2,0),VLOOKUP($B471,Données!$AQ$9:$AR$200,2,0)))))</f>
        <v/>
      </c>
      <c r="G471" s="194"/>
      <c r="I471" s="195"/>
      <c r="J471" s="190"/>
    </row>
    <row r="472" customFormat="false" ht="12.75" hidden="false" customHeight="false" outlineLevel="0" collapsed="false">
      <c r="A472" s="191" t="n">
        <v>41760</v>
      </c>
      <c r="B472" s="192" t="s">
        <v>541</v>
      </c>
      <c r="C472" s="192"/>
      <c r="D472" s="192"/>
      <c r="E472" s="192"/>
      <c r="G472" s="194"/>
      <c r="I472" s="195"/>
      <c r="J472" s="190"/>
    </row>
    <row r="473" customFormat="false" ht="12.75" hidden="false" customHeight="false" outlineLevel="0" collapsed="false">
      <c r="A473" s="191"/>
      <c r="B473" s="196" t="s">
        <v>543</v>
      </c>
      <c r="C473" s="197" t="s">
        <v>544</v>
      </c>
      <c r="D473" s="198" t="s">
        <v>545</v>
      </c>
      <c r="E473" s="199" t="s">
        <v>544</v>
      </c>
      <c r="G473" s="194"/>
      <c r="I473" s="195"/>
      <c r="J473" s="190"/>
    </row>
    <row r="474" customFormat="false" ht="12.75" hidden="false" customHeight="false" outlineLevel="0" collapsed="false">
      <c r="A474" s="191"/>
      <c r="B474" s="2" t="str">
        <f aca="false">IF(C561="SD",B561,"")</f>
        <v/>
      </c>
      <c r="C474" s="201" t="str">
        <f aca="false">IF(ISBLANK(B474),"",VLOOKUP(B474,Données!$BG$9:$BH$200,2,0))</f>
        <v/>
      </c>
      <c r="D474" s="48" t="str">
        <f aca="false">IF(C561="R",B561,"")</f>
        <v/>
      </c>
      <c r="E474" s="190" t="str">
        <f aca="false">IF(ISBLANK(D474),"",VLOOKUP(D474,Données!$BJ$9:$BK$200,2,0))</f>
        <v/>
      </c>
      <c r="G474" s="194"/>
      <c r="I474" s="195"/>
      <c r="J474" s="190"/>
    </row>
    <row r="475" customFormat="false" ht="12.75" hidden="false" customHeight="false" outlineLevel="0" collapsed="false">
      <c r="A475" s="191"/>
      <c r="B475" s="2" t="str">
        <f aca="false">IF(C562="SD",B562,"")</f>
        <v>Carotte - Nantaise race Narôme  (G)</v>
      </c>
      <c r="C475" s="201" t="n">
        <f aca="false">IF(ISBLANK(B475),"",VLOOKUP(B475,Données!$BG$9:$BH$200,2,0))</f>
        <v>2.625</v>
      </c>
      <c r="D475" s="48" t="str">
        <f aca="false">IF(C562="R",B562,"")</f>
        <v/>
      </c>
      <c r="E475" s="190" t="str">
        <f aca="false">IF(ISBLANK(D475),"",VLOOKUP(D475,Données!$BJ$9:$BK$200,2,0))</f>
        <v/>
      </c>
      <c r="G475" s="194"/>
      <c r="I475" s="195"/>
      <c r="J475" s="190"/>
    </row>
    <row r="476" customFormat="false" ht="12.75" hidden="false" customHeight="false" outlineLevel="0" collapsed="false">
      <c r="A476" s="191"/>
      <c r="B476" s="2" t="str">
        <f aca="false">IF(C563="SD",B563,"")</f>
        <v/>
      </c>
      <c r="C476" s="201" t="str">
        <f aca="false">IF(ISBLANK(B476),"",VLOOKUP(B476,Données!$BG$9:$BH$200,2,0))</f>
        <v/>
      </c>
      <c r="D476" s="48" t="str">
        <f aca="false">IF(C563="R",B563,"")</f>
        <v/>
      </c>
      <c r="E476" s="190" t="str">
        <f aca="false">IF(ISBLANK(D476),"",VLOOKUP(D476,Données!$BJ$9:$BK$200,2,0))</f>
        <v/>
      </c>
      <c r="G476" s="194"/>
      <c r="I476" s="195"/>
      <c r="J476" s="190"/>
    </row>
    <row r="477" customFormat="false" ht="12.75" hidden="false" customHeight="false" outlineLevel="0" collapsed="false">
      <c r="A477" s="191"/>
      <c r="B477" s="2" t="str">
        <f aca="false">IF(C564="SD",B564,"")</f>
        <v/>
      </c>
      <c r="C477" s="201" t="str">
        <f aca="false">IF(ISBLANK(B477),"",VLOOKUP(B477,Données!$BG$9:$BH$200,2,0))</f>
        <v/>
      </c>
      <c r="D477" s="48" t="str">
        <f aca="false">IF(C564="R",B564,"")</f>
        <v/>
      </c>
      <c r="E477" s="190" t="str">
        <f aca="false">IF(ISBLANK(D477),"",VLOOKUP(D477,Données!$BJ$9:$BK$200,2,0))</f>
        <v/>
      </c>
      <c r="G477" s="194"/>
      <c r="I477" s="195"/>
      <c r="J477" s="190"/>
    </row>
    <row r="478" customFormat="false" ht="12.75" hidden="false" customHeight="false" outlineLevel="0" collapsed="false">
      <c r="A478" s="191"/>
      <c r="B478" s="2" t="str">
        <f aca="false">IF(C565="SD",B565,"")</f>
        <v/>
      </c>
      <c r="C478" s="201" t="str">
        <f aca="false">IF(ISBLANK(B478),"",VLOOKUP(B478,Données!$BG$9:$BH$200,2,0))</f>
        <v/>
      </c>
      <c r="D478" s="48" t="str">
        <f aca="false">IF(C565="R",B565,"")</f>
        <v/>
      </c>
      <c r="E478" s="190" t="str">
        <f aca="false">IF(ISBLANK(D478),"",VLOOKUP(D478,Données!$BJ$9:$BK$200,2,0))</f>
        <v/>
      </c>
      <c r="G478" s="194"/>
      <c r="I478" s="195"/>
      <c r="J478" s="190"/>
    </row>
    <row r="479" customFormat="false" ht="12.75" hidden="false" customHeight="false" outlineLevel="0" collapsed="false">
      <c r="A479" s="191"/>
      <c r="B479" s="2" t="str">
        <f aca="false">IF(C566="SD",B566,"")</f>
        <v/>
      </c>
      <c r="C479" s="201" t="str">
        <f aca="false">IF(ISBLANK(B479),"",VLOOKUP(B479,Données!$BG$9:$BH$200,2,0))</f>
        <v/>
      </c>
      <c r="D479" s="48" t="str">
        <f aca="false">IF(C566="R",B566,"")</f>
        <v/>
      </c>
      <c r="E479" s="190" t="str">
        <f aca="false">IF(ISBLANK(D479),"",VLOOKUP(D479,Données!$BJ$9:$BK$200,2,0))</f>
        <v/>
      </c>
      <c r="G479" s="194"/>
      <c r="I479" s="195"/>
      <c r="J479" s="190"/>
    </row>
    <row r="480" customFormat="false" ht="12.75" hidden="false" customHeight="false" outlineLevel="0" collapsed="false">
      <c r="A480" s="191"/>
      <c r="B480" s="2" t="str">
        <f aca="false">IF(C567="SD",B567,"")</f>
        <v/>
      </c>
      <c r="C480" s="201" t="str">
        <f aca="false">IF(ISBLANK(B480),"",VLOOKUP(B480,Données!$BG$9:$BH$200,2,0))</f>
        <v/>
      </c>
      <c r="D480" s="48" t="str">
        <f aca="false">IF(C567="R",B567,"")</f>
        <v/>
      </c>
      <c r="E480" s="190" t="str">
        <f aca="false">IF(ISBLANK(D480),"",VLOOKUP(D480,Données!$BJ$9:$BK$200,2,0))</f>
        <v/>
      </c>
      <c r="G480" s="194"/>
      <c r="I480" s="195"/>
      <c r="J480" s="190"/>
    </row>
    <row r="481" customFormat="false" ht="12.75" hidden="false" customHeight="false" outlineLevel="0" collapsed="false">
      <c r="A481" s="191"/>
      <c r="B481" s="2" t="str">
        <f aca="false">IF(C568="SD",B568,"")</f>
        <v>Haricots à écosser - Flageolet Rouge (G)</v>
      </c>
      <c r="C481" s="201" t="n">
        <f aca="false">IF(ISBLANK(B481),"",VLOOKUP(B481,Données!$BG$9:$BH$200,2,0))</f>
        <v>2.33333333333333</v>
      </c>
      <c r="D481" s="48" t="str">
        <f aca="false">IF(C568="R",B568,"")</f>
        <v/>
      </c>
      <c r="E481" s="190" t="str">
        <f aca="false">IF(ISBLANK(D481),"",VLOOKUP(D481,Données!$BJ$9:$BK$200,2,0))</f>
        <v/>
      </c>
      <c r="G481" s="194"/>
      <c r="I481" s="195"/>
      <c r="J481" s="190"/>
    </row>
    <row r="482" customFormat="false" ht="12.75" hidden="false" customHeight="false" outlineLevel="0" collapsed="false">
      <c r="A482" s="191"/>
      <c r="B482" s="2" t="str">
        <f aca="false">IF(C569="SD",B569,"")</f>
        <v>Navet - De Milan à Collet Rose (K)</v>
      </c>
      <c r="C482" s="201"/>
      <c r="D482" s="48" t="str">
        <f aca="false">IF(C569="R",B569,"")</f>
        <v/>
      </c>
      <c r="E482" s="190"/>
      <c r="G482" s="194"/>
      <c r="I482" s="195"/>
      <c r="J482" s="190"/>
    </row>
    <row r="483" customFormat="false" ht="12.75" hidden="false" customHeight="false" outlineLevel="0" collapsed="false">
      <c r="A483" s="191"/>
      <c r="B483" s="2" t="str">
        <f aca="false">IF(C570="SD",B570,"")</f>
        <v>Laitue - À couper Oscarde (K)</v>
      </c>
      <c r="C483" s="201" t="n">
        <f aca="false">IF(ISBLANK(B483),"",VLOOKUP(B483,Données!$BG$9:$BH$200,2,0))</f>
        <v>1.05</v>
      </c>
      <c r="D483" s="48" t="str">
        <f aca="false">IF(C570="R",B570,"")</f>
        <v/>
      </c>
      <c r="E483" s="190" t="str">
        <f aca="false">IF(ISBLANK(D483),"",VLOOKUP(D483,Données!$BJ$9:$BK$200,2,0))</f>
        <v/>
      </c>
      <c r="G483" s="194"/>
      <c r="I483" s="195"/>
      <c r="J483" s="190"/>
    </row>
    <row r="484" customFormat="false" ht="12.75" hidden="false" customHeight="false" outlineLevel="0" collapsed="false">
      <c r="A484" s="191"/>
      <c r="B484" s="2" t="str">
        <f aca="false">IF(C571="SD",B571,"")</f>
        <v/>
      </c>
      <c r="C484" s="201" t="str">
        <f aca="false">IF(ISBLANK(B484),"",VLOOKUP(B484,Données!$BG$9:$BH$200,2,0))</f>
        <v/>
      </c>
      <c r="D484" s="48" t="str">
        <f aca="false">IF(C571="R",B571,"")</f>
        <v/>
      </c>
      <c r="E484" s="190" t="str">
        <f aca="false">IF(ISBLANK(D484),"",VLOOKUP(D484,Données!$BJ$9:$BK$200,2,0))</f>
        <v/>
      </c>
      <c r="G484" s="194"/>
      <c r="I484" s="195"/>
      <c r="J484" s="190"/>
    </row>
    <row r="485" customFormat="false" ht="12.75" hidden="false" customHeight="false" outlineLevel="0" collapsed="false">
      <c r="A485" s="191"/>
      <c r="B485" s="2" t="str">
        <f aca="false">IF(C572="SD",B572,"")</f>
        <v/>
      </c>
      <c r="C485" s="201" t="str">
        <f aca="false">IF(ISBLANK(B485),"",VLOOKUP(B485,Données!$BG$9:$BH$200,2,0))</f>
        <v/>
      </c>
      <c r="D485" s="48" t="str">
        <f aca="false">IF(C572="R",B572,"")</f>
        <v>Chou cabu - Bacalan de Rennes (K)</v>
      </c>
      <c r="E485" s="190" t="n">
        <f aca="false">IF(ISBLANK(D485),"",VLOOKUP(D485,Données!$BJ$9:$BK$200,2,0))</f>
        <v>5.25</v>
      </c>
      <c r="G485" s="194"/>
      <c r="I485" s="195"/>
      <c r="J485" s="190"/>
    </row>
    <row r="486" customFormat="false" ht="12.75" hidden="false" customHeight="false" outlineLevel="0" collapsed="false">
      <c r="A486" s="191"/>
      <c r="B486" s="2" t="str">
        <f aca="false">IF(C573="SD",B573,"")</f>
        <v/>
      </c>
      <c r="C486" s="201" t="str">
        <f aca="false">IF(ISBLANK(B486),"",VLOOKUP(B486,Données!$BG$9:$BH$200,2,0))</f>
        <v/>
      </c>
      <c r="D486" s="48" t="str">
        <f aca="false">IF(C573="R",B573,"")</f>
        <v>Concombre - Lemon (G)</v>
      </c>
      <c r="E486" s="190" t="n">
        <f aca="false">IF(ISBLANK(D486),"",VLOOKUP(D486,Données!$BJ$9:$BK$200,2,0))</f>
        <v>7</v>
      </c>
      <c r="G486" s="194"/>
      <c r="I486" s="195"/>
      <c r="J486" s="190"/>
    </row>
    <row r="487" customFormat="false" ht="12.75" hidden="false" customHeight="false" outlineLevel="0" collapsed="false">
      <c r="A487" s="191"/>
      <c r="B487" s="2" t="str">
        <f aca="false">IF(C574="SD",B574,"")</f>
        <v/>
      </c>
      <c r="C487" s="201" t="str">
        <f aca="false">IF(ISBLANK(B487),"",VLOOKUP(B487,Données!$BG$9:$BH$200,2,0))</f>
        <v/>
      </c>
      <c r="D487" s="48" t="str">
        <f aca="false">IF(C574="R",B574,"")</f>
        <v>Cornichon - De Bourbonne (G)</v>
      </c>
      <c r="E487" s="190" t="n">
        <f aca="false">IF(ISBLANK(D487),"",VLOOKUP(D487,Données!$BJ$9:$BK$200,2,0))</f>
        <v>7</v>
      </c>
      <c r="G487" s="194"/>
      <c r="I487" s="195"/>
      <c r="J487" s="190"/>
    </row>
    <row r="488" customFormat="false" ht="12.75" hidden="false" customHeight="false" outlineLevel="0" collapsed="false">
      <c r="A488" s="191"/>
      <c r="B488" s="2" t="str">
        <f aca="false">IF(C575="SD",B575,"")</f>
        <v/>
      </c>
      <c r="C488" s="201" t="str">
        <f aca="false">IF(ISBLANK(B488),"",VLOOKUP(B488,Données!$BG$9:$BH$200,2,0))</f>
        <v/>
      </c>
      <c r="D488" s="48" t="str">
        <f aca="false">IF(C575="R",B575,"")</f>
        <v>Courgette - Genovese (K)</v>
      </c>
      <c r="E488" s="190" t="n">
        <f aca="false">IF(ISBLANK(D488),"",VLOOKUP(D488,Données!$BJ$9:$BK$200,2,0))</f>
        <v>8.75</v>
      </c>
      <c r="G488" s="194"/>
      <c r="I488" s="195"/>
      <c r="J488" s="190"/>
    </row>
    <row r="489" customFormat="false" ht="12.75" hidden="false" customHeight="false" outlineLevel="0" collapsed="false">
      <c r="A489" s="191"/>
      <c r="B489" s="2" t="str">
        <f aca="false">IF(C576="SD",B576,"")</f>
        <v/>
      </c>
      <c r="C489" s="201" t="str">
        <f aca="false">IF(ISBLANK(B489),"",VLOOKUP(B489,Données!$BG$9:$BH$200,2,0))</f>
        <v/>
      </c>
      <c r="D489" s="48" t="str">
        <f aca="false">IF(C576="R",B576,"")</f>
        <v>Pastèque - Jubilee (K)</v>
      </c>
      <c r="E489" s="190" t="n">
        <f aca="false">IF(ISBLANK(D489),"",VLOOKUP(D489,Données!$BJ$9:$BK$200,2,0))</f>
        <v>10.5</v>
      </c>
      <c r="G489" s="194"/>
      <c r="I489" s="195"/>
      <c r="J489" s="190"/>
    </row>
    <row r="490" customFormat="false" ht="12.75" hidden="false" customHeight="false" outlineLevel="0" collapsed="false">
      <c r="A490" s="191"/>
      <c r="B490" s="2" t="str">
        <f aca="false">IF(C577="SD",B577,"")</f>
        <v/>
      </c>
      <c r="C490" s="201" t="str">
        <f aca="false">IF(ISBLANK(B490),"",VLOOKUP(B490,Données!$BG$9:$BH$200,2,0))</f>
        <v/>
      </c>
      <c r="D490" s="48" t="str">
        <f aca="false">IF(C577="R",B577,"")</f>
        <v>Poireau - St-Victor (G)</v>
      </c>
      <c r="E490" s="190" t="n">
        <f aca="false">IF(ISBLANK(D490),"",VLOOKUP(D490,Données!$BJ$9:$BK$200,2,0))</f>
        <v>29.155</v>
      </c>
      <c r="G490" s="194"/>
      <c r="I490" s="195"/>
      <c r="J490" s="190"/>
    </row>
    <row r="491" customFormat="false" ht="12.75" hidden="false" customHeight="false" outlineLevel="0" collapsed="false">
      <c r="A491" s="191"/>
      <c r="B491" s="2" t="str">
        <f aca="false">IF(C578="SD",B578,"")</f>
        <v/>
      </c>
      <c r="C491" s="201" t="str">
        <f aca="false">IF(ISBLANK(B491),"",VLOOKUP(B491,Données!$BG$9:$BH$200,2,0))</f>
        <v/>
      </c>
      <c r="D491" s="48" t="str">
        <f aca="false">IF(C578="R",B578,"")</f>
        <v/>
      </c>
      <c r="E491" s="190" t="str">
        <f aca="false">IF(ISBLANK(D491),"",VLOOKUP(D491,Données!$BJ$9:$BK$200,2,0))</f>
        <v/>
      </c>
      <c r="G491" s="194"/>
      <c r="I491" s="195"/>
      <c r="J491" s="190"/>
    </row>
    <row r="492" customFormat="false" ht="12.75" hidden="false" customHeight="false" outlineLevel="0" collapsed="false">
      <c r="A492" s="191"/>
      <c r="B492" s="2" t="str">
        <f aca="false">IF(C579="SD",B579,"")</f>
        <v/>
      </c>
      <c r="C492" s="201" t="str">
        <f aca="false">IF(ISBLANK(B492),"",VLOOKUP(B492,Données!$BG$9:$BH$200,2,0))</f>
        <v/>
      </c>
      <c r="D492" s="48" t="str">
        <f aca="false">IF(C579="R",B579,"")</f>
        <v/>
      </c>
      <c r="E492" s="190" t="str">
        <f aca="false">IF(ISBLANK(D492),"",VLOOKUP(D492,Données!$BJ$9:$BK$200,2,0))</f>
        <v/>
      </c>
      <c r="G492" s="194"/>
      <c r="I492" s="195"/>
      <c r="J492" s="190"/>
    </row>
    <row r="493" customFormat="false" ht="12.75" hidden="false" customHeight="false" outlineLevel="0" collapsed="false">
      <c r="A493" s="191"/>
      <c r="B493" s="2" t="str">
        <f aca="false">IF(C580="SD",B580,"")</f>
        <v/>
      </c>
      <c r="C493" s="201" t="str">
        <f aca="false">IF(ISBLANK(B493),"",VLOOKUP(B493,Données!$BG$9:$BH$200,2,0))</f>
        <v/>
      </c>
      <c r="D493" s="48" t="str">
        <f aca="false">IF(C580="R",B580,"")</f>
        <v/>
      </c>
      <c r="E493" s="190" t="str">
        <f aca="false">IF(ISBLANK(D493),"",VLOOKUP(D493,Données!$BJ$9:$BK$200,2,0))</f>
        <v/>
      </c>
      <c r="G493" s="194"/>
      <c r="I493" s="195"/>
      <c r="J493" s="190"/>
    </row>
    <row r="494" customFormat="false" ht="12.75" hidden="false" customHeight="false" outlineLevel="0" collapsed="false">
      <c r="A494" s="191"/>
      <c r="B494" s="2" t="str">
        <f aca="false">IF(C581="SD",B581,"")</f>
        <v/>
      </c>
      <c r="C494" s="201" t="str">
        <f aca="false">IF(ISBLANK(B494),"",VLOOKUP(B494,Données!$BG$9:$BH$200,2,0))</f>
        <v/>
      </c>
      <c r="D494" s="48" t="str">
        <f aca="false">IF(C581="R",B581,"")</f>
        <v/>
      </c>
      <c r="E494" s="190" t="str">
        <f aca="false">IF(ISBLANK(D494),"",VLOOKUP(D494,Données!$BJ$9:$BK$200,2,0))</f>
        <v/>
      </c>
      <c r="G494" s="194"/>
      <c r="I494" s="195"/>
      <c r="J494" s="190"/>
    </row>
    <row r="495" customFormat="false" ht="12.75" hidden="false" customHeight="false" outlineLevel="0" collapsed="false">
      <c r="A495" s="191"/>
      <c r="B495" s="2"/>
      <c r="C495" s="201"/>
      <c r="D495" s="48"/>
      <c r="E495" s="190"/>
      <c r="G495" s="194"/>
      <c r="I495" s="195"/>
      <c r="J495" s="190"/>
    </row>
    <row r="496" customFormat="false" ht="12.75" hidden="false" customHeight="false" outlineLevel="0" collapsed="false">
      <c r="A496" s="191"/>
      <c r="B496" s="2"/>
      <c r="C496" s="201"/>
      <c r="D496" s="48"/>
      <c r="E496" s="190"/>
      <c r="G496" s="194"/>
      <c r="I496" s="195"/>
      <c r="J496" s="190"/>
    </row>
    <row r="497" customFormat="false" ht="12.75" hidden="false" customHeight="false" outlineLevel="0" collapsed="false">
      <c r="A497" s="191"/>
      <c r="B497" s="2" t="str">
        <f aca="false">IF(C582="SD",B582,"")</f>
        <v/>
      </c>
      <c r="C497" s="201" t="str">
        <f aca="false">IF(ISBLANK(B497),"",VLOOKUP(B497,Données!$BG$9:$BH$200,2,0))</f>
        <v/>
      </c>
      <c r="D497" s="48" t="str">
        <f aca="false">IF(C582="R",B582,"")</f>
        <v/>
      </c>
      <c r="E497" s="190" t="str">
        <f aca="false">IF(ISBLANK(D497),"",VLOOKUP(D497,Données!$BJ$9:$BK$200,2,0))</f>
        <v/>
      </c>
      <c r="G497" s="194"/>
      <c r="I497" s="195"/>
      <c r="J497" s="190"/>
    </row>
    <row r="498" customFormat="false" ht="12.75" hidden="false" customHeight="false" outlineLevel="0" collapsed="false">
      <c r="A498" s="191"/>
      <c r="B498" s="2" t="str">
        <f aca="false">IF(C583="SD",B583,"")</f>
        <v/>
      </c>
      <c r="C498" s="201" t="str">
        <f aca="false">IF(ISBLANK(B498),"",VLOOKUP(B498,Données!$BG$9:$BH$200,2,0))</f>
        <v/>
      </c>
      <c r="D498" s="48" t="str">
        <f aca="false">IF(C583="R",B583,"")</f>
        <v/>
      </c>
      <c r="E498" s="190" t="str">
        <f aca="false">IF(ISBLANK(D498),"",VLOOKUP(D498,Données!$BJ$9:$BK$200,2,0))</f>
        <v/>
      </c>
      <c r="F498" s="209"/>
      <c r="G498" s="194"/>
      <c r="I498" s="195"/>
      <c r="J498" s="190"/>
    </row>
    <row r="499" customFormat="false" ht="12.75" hidden="false" customHeight="false" outlineLevel="0" collapsed="false">
      <c r="A499" s="191"/>
      <c r="B499" s="2" t="str">
        <f aca="false">IF(C584="SD",B584,"")</f>
        <v/>
      </c>
      <c r="C499" s="201" t="str">
        <f aca="false">IF(ISBLANK(B499),"",VLOOKUP(B499,Données!$BG$9:$BH$200,2,0))</f>
        <v/>
      </c>
      <c r="D499" s="48" t="str">
        <f aca="false">IF(C584="R",B584,"")</f>
        <v/>
      </c>
      <c r="E499" s="190" t="str">
        <f aca="false">IF(ISBLANK(D499),"",VLOOKUP(D499,Données!$BJ$9:$BK$200,2,0))</f>
        <v/>
      </c>
      <c r="F499" s="209"/>
      <c r="G499" s="194"/>
      <c r="I499" s="195"/>
      <c r="J499" s="190"/>
    </row>
    <row r="500" customFormat="false" ht="12.75" hidden="false" customHeight="false" outlineLevel="0" collapsed="false">
      <c r="A500" s="191"/>
      <c r="B500" s="2" t="str">
        <f aca="false">IF(C585="SD",B585,"")</f>
        <v/>
      </c>
      <c r="C500" s="201" t="str">
        <f aca="false">IF(ISBLANK(B500),"",VLOOKUP(B500,Données!$BG$9:$BH$200,2,0))</f>
        <v/>
      </c>
      <c r="D500" s="48" t="str">
        <f aca="false">IF(C585="R",B585,"")</f>
        <v/>
      </c>
      <c r="E500" s="190" t="str">
        <f aca="false">IF(ISBLANK(D500),"",VLOOKUP(D500,Données!$BJ$9:$BK$200,2,0))</f>
        <v/>
      </c>
      <c r="F500" s="209"/>
      <c r="G500" s="194"/>
      <c r="I500" s="195"/>
      <c r="J500" s="190"/>
    </row>
    <row r="501" customFormat="false" ht="12.75" hidden="false" customHeight="false" outlineLevel="0" collapsed="false">
      <c r="A501" s="191" t="n">
        <v>41760</v>
      </c>
      <c r="B501" s="202" t="s">
        <v>546</v>
      </c>
      <c r="C501" s="202"/>
      <c r="D501" s="202"/>
      <c r="E501" s="202"/>
      <c r="F501" s="209"/>
      <c r="G501" s="194"/>
      <c r="I501" s="195"/>
      <c r="J501" s="190"/>
    </row>
    <row r="502" customFormat="false" ht="12.75" hidden="false" customHeight="false" outlineLevel="0" collapsed="false">
      <c r="A502" s="191"/>
      <c r="B502" s="33" t="s">
        <v>8</v>
      </c>
      <c r="C502" s="33" t="s">
        <v>547</v>
      </c>
      <c r="D502" s="33" t="s">
        <v>17</v>
      </c>
      <c r="E502" s="203" t="s">
        <v>14</v>
      </c>
      <c r="F502" s="200"/>
      <c r="G502" s="194"/>
      <c r="I502" s="195"/>
      <c r="J502" s="190"/>
    </row>
    <row r="503" customFormat="false" ht="14.15" hidden="false" customHeight="false" outlineLevel="0" collapsed="false">
      <c r="A503" s="191"/>
      <c r="B503" s="204" t="s">
        <v>578</v>
      </c>
      <c r="C503" s="208" t="s">
        <v>96</v>
      </c>
      <c r="D503" s="5" t="n">
        <f aca="false">IF(OR(ISBLANK(B503),NOT(OR(C503="SD",C503="P"))),"",VLOOKUP(B503,Données!$AN$9:$AO$200,2,0))</f>
        <v>75</v>
      </c>
      <c r="E503" s="205" t="str">
        <f aca="false">IF(OR(ISBLANK(B503),OR(C503="Rec",C503="P")),"",IF(C503="SD",VLOOKUP($B503,Données!$AU$9:$AV$200,2,0),IF(C503="Ec",VLOOKUP($B503,Données!$AX$9:$AY$200,2,0),IF(C503="RecEc",VLOOKUP($B503,Données!$BA$9:$BB$200,2,0),VLOOKUP($B503,Données!$AQ$9:$AR$200,2,0)))))</f>
        <v/>
      </c>
      <c r="F503" s="200"/>
      <c r="G503" s="194"/>
      <c r="I503" s="195"/>
      <c r="J503" s="190"/>
    </row>
    <row r="504" customFormat="false" ht="14.15" hidden="false" customHeight="false" outlineLevel="0" collapsed="false">
      <c r="A504" s="191"/>
      <c r="B504" s="204" t="s">
        <v>579</v>
      </c>
      <c r="C504" s="208" t="s">
        <v>96</v>
      </c>
      <c r="D504" s="5" t="n">
        <f aca="false">IF(OR(ISBLANK(B504),NOT(OR(C504="SD",C504="P"))),"",VLOOKUP(B504,Données!$AN$9:$AO$200,2,0))</f>
        <v>17</v>
      </c>
      <c r="E504" s="205" t="str">
        <f aca="false">IF(OR(ISBLANK(B504),OR(C504="Rec",C504="P")),"",IF(C504="SD",VLOOKUP($B504,Données!$AU$9:$AV$200,2,0),IF(C504="Ec",VLOOKUP($B504,Données!$AX$9:$AY$200,2,0),IF(C504="RecEc",VLOOKUP($B504,Données!$BA$9:$BB$200,2,0),VLOOKUP($B504,Données!$AQ$9:$AR$200,2,0)))))</f>
        <v/>
      </c>
      <c r="F504" s="200"/>
      <c r="G504" s="194"/>
      <c r="I504" s="195"/>
      <c r="J504" s="190"/>
    </row>
    <row r="505" customFormat="false" ht="14.15" hidden="false" customHeight="false" outlineLevel="0" collapsed="false">
      <c r="A505" s="191"/>
      <c r="B505" s="204" t="s">
        <v>554</v>
      </c>
      <c r="C505" s="208" t="s">
        <v>96</v>
      </c>
      <c r="D505" s="5" t="n">
        <f aca="false">IF(OR(ISBLANK(B505),NOT(OR(C505="SD",C505="P"))),"",VLOOKUP(B505,Données!$AN$9:$AO$200,2,0))</f>
        <v>630</v>
      </c>
      <c r="E505" s="205" t="str">
        <f aca="false">IF(OR(ISBLANK(B505),OR(C505="Rec",C505="P")),"",IF(C505="SD",VLOOKUP($B505,Données!$AU$9:$AV$200,2,0),IF(C505="Ec",VLOOKUP($B505,Données!$AX$9:$AY$200,2,0),IF(C505="RecEc",VLOOKUP($B505,Données!$BA$9:$BB$200,2,0),VLOOKUP($B505,Données!$AQ$9:$AR$200,2,0)))))</f>
        <v/>
      </c>
      <c r="F505" s="200"/>
      <c r="G505" s="194"/>
      <c r="I505" s="195"/>
      <c r="J505" s="190"/>
    </row>
    <row r="506" customFormat="false" ht="14.15" hidden="false" customHeight="false" outlineLevel="0" collapsed="false">
      <c r="A506" s="191"/>
      <c r="B506" s="204" t="s">
        <v>520</v>
      </c>
      <c r="C506" s="165" t="s">
        <v>86</v>
      </c>
      <c r="D506" s="5" t="n">
        <f aca="false">IF(OR(ISBLANK(B506),NOT(OR(C506="SD",C506="P"))),"",VLOOKUP(B506,Données!$AN$9:$AO$200,2,0))</f>
        <v>630</v>
      </c>
      <c r="E506" s="205" t="str">
        <f aca="false">IF(OR(ISBLANK(B506),OR(C506="Rec",C506="P")),"",IF(C506="SD",VLOOKUP($B506,Données!$AU$9:$AV$200,2,0),IF(C506="Ec",VLOOKUP($B506,Données!$AX$9:$AY$200,2,0),IF(C506="RecEc",VLOOKUP($B506,Données!$BA$9:$BB$200,2,0),VLOOKUP($B506,Données!$AQ$9:$AR$200,2,0)))))</f>
        <v>15x3</v>
      </c>
      <c r="F506" s="200"/>
      <c r="G506" s="194"/>
      <c r="I506" s="195"/>
      <c r="J506" s="190"/>
    </row>
    <row r="507" customFormat="false" ht="14.15" hidden="false" customHeight="false" outlineLevel="0" collapsed="false">
      <c r="A507" s="191"/>
      <c r="B507" s="204" t="s">
        <v>551</v>
      </c>
      <c r="C507" s="211" t="s">
        <v>92</v>
      </c>
      <c r="D507" s="5" t="str">
        <f aca="false">IF(OR(ISBLANK(B507),NOT(OR(C507="SD",C507="P"))),"",VLOOKUP(B507,Données!$AN$9:$AO$200,2,0))</f>
        <v/>
      </c>
      <c r="E507" s="205" t="n">
        <f aca="false">IF(OR(ISBLANK(B507),OR(C507="Rec",C507="P")),"",IF(C507="SD",VLOOKUP($B507,Données!$AU$9:$AV$200,2,0),IF(C507="Ec",VLOOKUP($B507,Données!$AX$9:$AY$200,2,0),IF(C507="RecEc",VLOOKUP($B507,Données!$BA$9:$BB$200,2,0),VLOOKUP($B507,Données!$AQ$9:$AR$200,2,0)))))</f>
        <v>45</v>
      </c>
      <c r="F507" s="200"/>
      <c r="G507" s="194"/>
      <c r="I507" s="195"/>
      <c r="J507" s="190"/>
    </row>
    <row r="508" customFormat="false" ht="14.15" hidden="false" customHeight="false" outlineLevel="0" collapsed="false">
      <c r="A508" s="191"/>
      <c r="B508" s="204" t="s">
        <v>562</v>
      </c>
      <c r="C508" s="211" t="s">
        <v>92</v>
      </c>
      <c r="D508" s="5" t="str">
        <f aca="false">IF(OR(ISBLANK(B508),NOT(OR(C508="SD",C508="P"))),"",VLOOKUP(B508,Données!$AN$9:$AO$200,2,0))</f>
        <v/>
      </c>
      <c r="E508" s="205" t="str">
        <f aca="false">IF(OR(ISBLANK(B508),OR(C508="Rec",C508="P")),"",IF(C508="SD",VLOOKUP($B508,Données!$AU$9:$AV$200,2,0),IF(C508="Ec",VLOOKUP($B508,Données!$AX$9:$AY$200,2,0),IF(C508="RecEc",VLOOKUP($B508,Données!$BA$9:$BB$200,2,0),VLOOKUP($B508,Données!$AQ$9:$AR$200,2,0)))))</f>
        <v>25X20</v>
      </c>
      <c r="F508" s="200"/>
      <c r="G508" s="194"/>
      <c r="I508" s="195"/>
      <c r="J508" s="190"/>
    </row>
    <row r="509" customFormat="false" ht="14.15" hidden="false" customHeight="false" outlineLevel="0" collapsed="false">
      <c r="A509" s="191"/>
      <c r="B509" s="204" t="s">
        <v>567</v>
      </c>
      <c r="C509" s="211" t="s">
        <v>92</v>
      </c>
      <c r="D509" s="5" t="str">
        <f aca="false">IF(OR(ISBLANK(B509),NOT(OR(C509="SD",C509="P"))),"",VLOOKUP(B509,Données!$AN$9:$AO$200,2,0))</f>
        <v/>
      </c>
      <c r="E509" s="205" t="n">
        <f aca="false">IF(OR(ISBLANK(B509),OR(C509="Rec",C509="P")),"",IF(C509="SD",VLOOKUP($B509,Données!$AU$9:$AV$200,2,0),IF(C509="Ec",VLOOKUP($B509,Données!$AX$9:$AY$200,2,0),IF(C509="RecEc",VLOOKUP($B509,Données!$BA$9:$BB$200,2,0),VLOOKUP($B509,Données!$AQ$9:$AR$200,2,0)))))</f>
        <v>45</v>
      </c>
      <c r="F509" s="200"/>
      <c r="G509" s="194"/>
      <c r="I509" s="195"/>
      <c r="J509" s="190"/>
    </row>
    <row r="510" customFormat="false" ht="14.15" hidden="false" customHeight="false" outlineLevel="0" collapsed="false">
      <c r="A510" s="191"/>
      <c r="B510" s="204" t="s">
        <v>569</v>
      </c>
      <c r="C510" s="211" t="s">
        <v>92</v>
      </c>
      <c r="D510" s="5" t="str">
        <f aca="false">IF(OR(ISBLANK(B510),NOT(OR(C510="SD",C510="P"))),"",VLOOKUP(B510,Données!$AN$9:$AO$200,2,0))</f>
        <v/>
      </c>
      <c r="E510" s="205" t="n">
        <f aca="false">IF(OR(ISBLANK(B510),OR(C510="Rec",C510="P")),"",IF(C510="SD",VLOOKUP($B510,Données!$AU$9:$AV$200,2,0),IF(C510="Ec",VLOOKUP($B510,Données!$AX$9:$AY$200,2,0),IF(C510="RecEc",VLOOKUP($B510,Données!$BA$9:$BB$200,2,0),VLOOKUP($B510,Données!$AQ$9:$AR$200,2,0)))))</f>
        <v>60</v>
      </c>
      <c r="F510" s="200"/>
      <c r="G510" s="194"/>
      <c r="I510" s="195"/>
      <c r="J510" s="190"/>
    </row>
    <row r="511" customFormat="false" ht="14.15" hidden="false" customHeight="false" outlineLevel="0" collapsed="false">
      <c r="A511" s="191"/>
      <c r="B511" s="204" t="s">
        <v>570</v>
      </c>
      <c r="C511" s="211" t="s">
        <v>92</v>
      </c>
      <c r="D511" s="5" t="str">
        <f aca="false">IF(OR(ISBLANK(B511),NOT(OR(C511="SD",C511="P"))),"",VLOOKUP(B511,Données!$AN$9:$AO$200,2,0))</f>
        <v/>
      </c>
      <c r="E511" s="205" t="n">
        <f aca="false">IF(OR(ISBLANK(B511),OR(C511="Rec",C511="P")),"",IF(C511="SD",VLOOKUP($B511,Données!$AU$9:$AV$200,2,0),IF(C511="Ec",VLOOKUP($B511,Données!$AX$9:$AY$200,2,0),IF(C511="RecEc",VLOOKUP($B511,Données!$BA$9:$BB$200,2,0),VLOOKUP($B511,Données!$AQ$9:$AR$200,2,0)))))</f>
        <v>60</v>
      </c>
      <c r="F511" s="200"/>
      <c r="G511" s="194"/>
      <c r="I511" s="195"/>
      <c r="J511" s="190"/>
    </row>
    <row r="512" customFormat="false" ht="14.15" hidden="false" customHeight="false" outlineLevel="0" collapsed="false">
      <c r="A512" s="191"/>
      <c r="B512" s="204" t="s">
        <v>571</v>
      </c>
      <c r="C512" s="211" t="s">
        <v>92</v>
      </c>
      <c r="D512" s="5" t="str">
        <f aca="false">IF(OR(ISBLANK(B512),NOT(OR(C512="SD",C512="P"))),"",VLOOKUP(B512,Données!$AN$9:$AO$200,2,0))</f>
        <v/>
      </c>
      <c r="E512" s="205" t="n">
        <f aca="false">IF(OR(ISBLANK(B512),OR(C512="Rec",C512="P")),"",IF(C512="SD",VLOOKUP($B512,Données!$AU$9:$AV$200,2,0),IF(C512="Ec",VLOOKUP($B512,Données!$AX$9:$AY$200,2,0),IF(C512="RecEc",VLOOKUP($B512,Données!$BA$9:$BB$200,2,0),VLOOKUP($B512,Données!$AQ$9:$AR$200,2,0)))))</f>
        <v>60</v>
      </c>
      <c r="F512" s="200"/>
      <c r="G512" s="194"/>
      <c r="I512" s="195"/>
      <c r="J512" s="190"/>
    </row>
    <row r="513" customFormat="false" ht="14.15" hidden="false" customHeight="false" outlineLevel="0" collapsed="false">
      <c r="A513" s="191"/>
      <c r="B513" s="204" t="s">
        <v>568</v>
      </c>
      <c r="C513" s="211" t="s">
        <v>92</v>
      </c>
      <c r="D513" s="5" t="str">
        <f aca="false">IF(OR(ISBLANK(B513),NOT(OR(C513="SD",C513="P"))),"",VLOOKUP(B513,Données!$AN$9:$AO$200,2,0))</f>
        <v/>
      </c>
      <c r="E513" s="205" t="n">
        <f aca="false">IF(OR(ISBLANK(B513),OR(C513="Rec",C513="P")),"",IF(C513="SD",VLOOKUP($B513,Données!$AU$9:$AV$200,2,0),IF(C513="Ec",VLOOKUP($B513,Données!$AX$9:$AY$200,2,0),IF(C513="RecEc",VLOOKUP($B513,Données!$BA$9:$BB$200,2,0),VLOOKUP($B513,Données!$AQ$9:$AR$200,2,0)))))</f>
        <v>60</v>
      </c>
      <c r="F513" s="200"/>
      <c r="G513" s="194"/>
      <c r="I513" s="195"/>
      <c r="J513" s="190"/>
    </row>
    <row r="514" customFormat="false" ht="14.15" hidden="false" customHeight="false" outlineLevel="0" collapsed="false">
      <c r="A514" s="191"/>
      <c r="B514" s="204" t="s">
        <v>566</v>
      </c>
      <c r="C514" s="211" t="s">
        <v>92</v>
      </c>
      <c r="D514" s="5" t="str">
        <f aca="false">IF(OR(ISBLANK(B514),NOT(OR(C514="SD",C514="P"))),"",VLOOKUP(B514,Données!$AN$9:$AO$200,2,0))</f>
        <v/>
      </c>
      <c r="E514" s="205" t="n">
        <f aca="false">IF(OR(ISBLANK(B514),OR(C514="Rec",C514="P")),"",IF(C514="SD",VLOOKUP($B514,Données!$AU$9:$AV$200,2,0),IF(C514="Ec",VLOOKUP($B514,Données!$AX$9:$AY$200,2,0),IF(C514="RecEc",VLOOKUP($B514,Données!$BA$9:$BB$200,2,0),VLOOKUP($B514,Données!$AQ$9:$AR$200,2,0)))))</f>
        <v>60</v>
      </c>
      <c r="F514" s="200"/>
      <c r="G514" s="194"/>
      <c r="I514" s="195"/>
      <c r="J514" s="190"/>
    </row>
    <row r="515" customFormat="false" ht="14.15" hidden="false" customHeight="false" outlineLevel="0" collapsed="false">
      <c r="A515" s="191"/>
      <c r="B515" s="204" t="s">
        <v>552</v>
      </c>
      <c r="C515" s="211" t="s">
        <v>92</v>
      </c>
      <c r="D515" s="5" t="str">
        <f aca="false">IF(OR(ISBLANK(B515),NOT(OR(C515="SD",C515="P"))),"",VLOOKUP(B515,Données!$AN$9:$AO$200,2,0))</f>
        <v/>
      </c>
      <c r="E515" s="205" t="str">
        <f aca="false">IF(OR(ISBLANK(B515),OR(C515="Rec",C515="P")),"",IF(C515="SD",VLOOKUP($B515,Données!$AU$9:$AV$200,2,0),IF(C515="Ec",VLOOKUP($B515,Données!$AX$9:$AY$200,2,0),IF(C515="RecEc",VLOOKUP($B515,Données!$BA$9:$BB$200,2,0),VLOOKUP($B515,Données!$AQ$9:$AR$200,2,0)))))</f>
        <v>25x15</v>
      </c>
      <c r="F515" s="200"/>
      <c r="G515" s="194"/>
      <c r="I515" s="195"/>
      <c r="J515" s="190"/>
    </row>
    <row r="516" customFormat="false" ht="14.15" hidden="false" customHeight="false" outlineLevel="0" collapsed="false">
      <c r="A516" s="191"/>
      <c r="B516" s="204" t="s">
        <v>553</v>
      </c>
      <c r="C516" s="211" t="s">
        <v>92</v>
      </c>
      <c r="D516" s="5" t="str">
        <f aca="false">IF(OR(ISBLANK(B516),NOT(OR(C516="SD",C516="P"))),"",VLOOKUP(B516,Données!$AN$9:$AO$200,2,0))</f>
        <v/>
      </c>
      <c r="E516" s="205" t="str">
        <f aca="false">IF(OR(ISBLANK(B516),OR(C516="Rec",C516="P")),"",IF(C516="SD",VLOOKUP($B516,Données!$AU$9:$AV$200,2,0),IF(C516="Ec",VLOOKUP($B516,Données!$AX$9:$AY$200,2,0),IF(C516="RecEc",VLOOKUP($B516,Données!$BA$9:$BB$200,2,0),VLOOKUP($B516,Données!$AQ$9:$AR$200,2,0)))))</f>
        <v>25x15</v>
      </c>
      <c r="F516" s="200"/>
      <c r="G516" s="194"/>
      <c r="I516" s="195"/>
      <c r="J516" s="190"/>
    </row>
    <row r="517" customFormat="false" ht="14.15" hidden="false" customHeight="false" outlineLevel="0" collapsed="false">
      <c r="A517" s="191"/>
      <c r="B517" s="204" t="s">
        <v>555</v>
      </c>
      <c r="C517" s="211" t="s">
        <v>92</v>
      </c>
      <c r="D517" s="5" t="str">
        <f aca="false">IF(OR(ISBLANK(B517),NOT(OR(C517="SD",C517="P"))),"",VLOOKUP(B517,Données!$AN$9:$AO$200,2,0))</f>
        <v/>
      </c>
      <c r="E517" s="205" t="n">
        <f aca="false">IF(OR(ISBLANK(B517),OR(C517="Rec",C517="P")),"",IF(C517="SD",VLOOKUP($B517,Données!$AU$9:$AV$200,2,0),IF(C517="Ec",VLOOKUP($B517,Données!$AX$9:$AY$200,2,0),IF(C517="RecEc",VLOOKUP($B517,Données!$BA$9:$BB$200,2,0),VLOOKUP($B517,Données!$AQ$9:$AR$200,2,0)))))</f>
        <v>23</v>
      </c>
      <c r="F517" s="200"/>
      <c r="G517" s="194"/>
      <c r="I517" s="195"/>
      <c r="J517" s="190"/>
    </row>
    <row r="518" customFormat="false" ht="14.15" hidden="false" customHeight="false" outlineLevel="0" collapsed="false">
      <c r="A518" s="191"/>
      <c r="B518" s="204" t="s">
        <v>556</v>
      </c>
      <c r="C518" s="211" t="s">
        <v>92</v>
      </c>
      <c r="D518" s="5" t="str">
        <f aca="false">IF(OR(ISBLANK(B518),NOT(OR(C518="SD",C518="P"))),"",VLOOKUP(B518,Données!$AN$9:$AO$200,2,0))</f>
        <v/>
      </c>
      <c r="E518" s="205" t="n">
        <f aca="false">IF(OR(ISBLANK(B518),OR(C518="Rec",C518="P")),"",IF(C518="SD",VLOOKUP($B518,Données!$AU$9:$AV$200,2,0),IF(C518="Ec",VLOOKUP($B518,Données!$AX$9:$AY$200,2,0),IF(C518="RecEc",VLOOKUP($B518,Données!$BA$9:$BB$200,2,0),VLOOKUP($B518,Données!$AQ$9:$AR$200,2,0)))))</f>
        <v>23</v>
      </c>
      <c r="G518" s="194"/>
      <c r="I518" s="195"/>
      <c r="J518" s="190"/>
    </row>
    <row r="519" customFormat="false" ht="14.15" hidden="false" customHeight="false" outlineLevel="0" collapsed="false">
      <c r="A519" s="191"/>
      <c r="B519" s="204" t="s">
        <v>557</v>
      </c>
      <c r="C519" s="211" t="s">
        <v>92</v>
      </c>
      <c r="D519" s="5" t="str">
        <f aca="false">IF(OR(ISBLANK(B519),NOT(OR(C519="SD",C519="P"))),"",VLOOKUP(B519,Données!$AN$9:$AO$200,2,0))</f>
        <v/>
      </c>
      <c r="E519" s="205" t="n">
        <f aca="false">IF(OR(ISBLANK(B519),OR(C519="Rec",C519="P")),"",IF(C519="SD",VLOOKUP($B519,Données!$AU$9:$AV$200,2,0),IF(C519="Ec",VLOOKUP($B519,Données!$AX$9:$AY$200,2,0),IF(C519="RecEc",VLOOKUP($B519,Données!$BA$9:$BB$200,2,0),VLOOKUP($B519,Données!$AQ$9:$AR$200,2,0)))))</f>
        <v>23</v>
      </c>
      <c r="G519" s="194"/>
      <c r="I519" s="195"/>
      <c r="J519" s="190"/>
    </row>
    <row r="520" customFormat="false" ht="14.15" hidden="false" customHeight="false" outlineLevel="0" collapsed="false">
      <c r="A520" s="191"/>
      <c r="B520" s="204" t="s">
        <v>558</v>
      </c>
      <c r="C520" s="211" t="s">
        <v>92</v>
      </c>
      <c r="D520" s="5" t="str">
        <f aca="false">IF(OR(ISBLANK(B520),NOT(OR(C520="SD",C520="P"))),"",VLOOKUP(B520,Données!$AN$9:$AO$200,2,0))</f>
        <v/>
      </c>
      <c r="E520" s="205" t="n">
        <f aca="false">IF(OR(ISBLANK(B520),OR(C520="Rec",C520="P")),"",IF(C520="SD",VLOOKUP($B520,Données!$AU$9:$AV$200,2,0),IF(C520="Ec",VLOOKUP($B520,Données!$AX$9:$AY$200,2,0),IF(C520="RecEc",VLOOKUP($B520,Données!$BA$9:$BB$200,2,0),VLOOKUP($B520,Données!$AQ$9:$AR$200,2,0)))))</f>
        <v>23</v>
      </c>
      <c r="G520" s="194"/>
      <c r="I520" s="195"/>
      <c r="J520" s="190"/>
    </row>
    <row r="521" customFormat="false" ht="14.15" hidden="false" customHeight="false" outlineLevel="0" collapsed="false">
      <c r="A521" s="191"/>
      <c r="B521" s="204" t="s">
        <v>574</v>
      </c>
      <c r="C521" s="207" t="s">
        <v>539</v>
      </c>
      <c r="D521" s="5" t="str">
        <f aca="false">IF(OR(ISBLANK(B521),NOT(OR(C521="SD",C521="P"))),"",VLOOKUP(B521,Données!$AN$9:$AO$200,2,0))</f>
        <v/>
      </c>
      <c r="E521" s="205" t="str">
        <f aca="false">IF(OR(ISBLANK(B521),OR(C521="Rec",C521="P")),"",IF(C521="SD",VLOOKUP($B521,Données!$AU$9:$AV$200,2,0),IF(C521="Ec",VLOOKUP($B521,Données!$AX$9:$AY$200,2,0),IF(C521="RecEc",VLOOKUP($B521,Données!$BA$9:$BB$200,2,0),VLOOKUP($B521,Données!$AQ$9:$AR$200,2,0)))))</f>
        <v/>
      </c>
      <c r="G521" s="194"/>
      <c r="I521" s="195"/>
      <c r="J521" s="190"/>
    </row>
    <row r="522" customFormat="false" ht="14.15" hidden="false" customHeight="false" outlineLevel="0" collapsed="false">
      <c r="A522" s="191"/>
      <c r="B522" s="204" t="s">
        <v>580</v>
      </c>
      <c r="C522" s="207" t="s">
        <v>539</v>
      </c>
      <c r="D522" s="5" t="str">
        <f aca="false">IF(OR(ISBLANK(B522),NOT(OR(C522="SD",C522="P"))),"",VLOOKUP(B522,Données!$AN$9:$AO$200,2,0))</f>
        <v/>
      </c>
      <c r="E522" s="205" t="str">
        <f aca="false">IF(OR(ISBLANK(B522),OR(C522="Rec",C522="P")),"",IF(C522="SD",VLOOKUP($B522,Données!$AU$9:$AV$200,2,0),IF(C522="Ec",VLOOKUP($B522,Données!$AX$9:$AY$200,2,0),IF(C522="RecEc",VLOOKUP($B522,Données!$BA$9:$BB$200,2,0),VLOOKUP($B522,Données!$AQ$9:$AR$200,2,0)))))</f>
        <v/>
      </c>
      <c r="G522" s="194"/>
      <c r="I522" s="195"/>
      <c r="J522" s="190"/>
    </row>
    <row r="523" customFormat="false" ht="14.15" hidden="false" customHeight="false" outlineLevel="0" collapsed="false">
      <c r="A523" s="191"/>
      <c r="B523" s="204" t="s">
        <v>560</v>
      </c>
      <c r="C523" s="207" t="s">
        <v>539</v>
      </c>
      <c r="D523" s="5" t="str">
        <f aca="false">IF(OR(ISBLANK(B523),NOT(OR(C523="SD",C523="P"))),"",VLOOKUP(B523,Données!$AN$9:$AO$200,2,0))</f>
        <v/>
      </c>
      <c r="E523" s="205" t="str">
        <f aca="false">IF(OR(ISBLANK(B523),OR(C523="Rec",C523="P")),"",IF(C523="SD",VLOOKUP($B523,Données!$AU$9:$AV$200,2,0),IF(C523="Ec",VLOOKUP($B523,Données!$AX$9:$AY$200,2,0),IF(C523="RecEc",VLOOKUP($B523,Données!$BA$9:$BB$200,2,0),VLOOKUP($B523,Données!$AQ$9:$AR$200,2,0)))))</f>
        <v/>
      </c>
      <c r="G523" s="194"/>
      <c r="I523" s="195"/>
      <c r="J523" s="190"/>
    </row>
    <row r="524" customFormat="false" ht="14.15" hidden="false" customHeight="false" outlineLevel="0" collapsed="false">
      <c r="A524" s="191"/>
      <c r="B524" s="204" t="s">
        <v>559</v>
      </c>
      <c r="C524" s="207" t="s">
        <v>539</v>
      </c>
      <c r="D524" s="5" t="str">
        <f aca="false">IF(OR(ISBLANK(B524),NOT(OR(C524="SD",C524="P"))),"",VLOOKUP(B524,Données!$AN$9:$AO$200,2,0))</f>
        <v/>
      </c>
      <c r="E524" s="205" t="str">
        <f aca="false">IF(OR(ISBLANK(B524),OR(C524="Rec",C524="P")),"",IF(C524="SD",VLOOKUP($B524,Données!$AU$9:$AV$200,2,0),IF(C524="Ec",VLOOKUP($B524,Données!$AX$9:$AY$200,2,0),IF(C524="RecEc",VLOOKUP($B524,Données!$BA$9:$BB$200,2,0),VLOOKUP($B524,Données!$AQ$9:$AR$200,2,0)))))</f>
        <v/>
      </c>
      <c r="G524" s="194"/>
      <c r="I524" s="195"/>
      <c r="J524" s="190"/>
    </row>
    <row r="525" customFormat="false" ht="14.15" hidden="false" customHeight="false" outlineLevel="0" collapsed="false">
      <c r="A525" s="191"/>
      <c r="B525" s="204" t="s">
        <v>549</v>
      </c>
      <c r="C525" s="207" t="s">
        <v>539</v>
      </c>
      <c r="D525" s="5" t="str">
        <f aca="false">IF(OR(ISBLANK(B525),NOT(OR(C525="SD",C525="P"))),"",VLOOKUP(B525,Données!$AN$9:$AO$200,2,0))</f>
        <v/>
      </c>
      <c r="E525" s="205" t="str">
        <f aca="false">IF(OR(ISBLANK(B525),OR(C525="Rec",C525="P")),"",IF(C525="SD",VLOOKUP($B525,Données!$AU$9:$AV$200,2,0),IF(C525="Ec",VLOOKUP($B525,Données!$AX$9:$AY$200,2,0),IF(C525="RecEc",VLOOKUP($B525,Données!$BA$9:$BB$200,2,0),VLOOKUP($B525,Données!$AQ$9:$AR$200,2,0)))))</f>
        <v/>
      </c>
      <c r="G525" s="194"/>
      <c r="I525" s="195"/>
      <c r="J525" s="190"/>
    </row>
    <row r="526" customFormat="false" ht="14.1" hidden="false" customHeight="false" outlineLevel="0" collapsed="false">
      <c r="A526" s="191"/>
      <c r="B526" s="204"/>
      <c r="C526" s="5"/>
      <c r="E526" s="205" t="str">
        <f aca="false">IF(OR(ISBLANK(B526),OR(C526="Rec",C526="P")),"",IF(C526="SD",VLOOKUP($B526,Données!$AU$9:$AV$200,2,0),IF(C526="Ec",VLOOKUP($B526,Données!$AX$9:$AY$200,2,0),IF(C526="RecEc",VLOOKUP($B526,Données!$BA$9:$BB$200,2,0),VLOOKUP($B526,Données!$AQ$9:$AR$200,2,0)))))</f>
        <v/>
      </c>
      <c r="G526" s="194"/>
      <c r="I526" s="195"/>
      <c r="J526" s="190"/>
    </row>
    <row r="527" customFormat="false" ht="14.1" hidden="false" customHeight="false" outlineLevel="0" collapsed="false">
      <c r="A527" s="191"/>
      <c r="B527" s="204"/>
      <c r="C527" s="5"/>
      <c r="E527" s="205" t="str">
        <f aca="false">IF(OR(ISBLANK(B527),OR(C527="Rec",C527="P")),"",IF(C527="SD",VLOOKUP($B527,Données!$AU$9:$AV$200,2,0),IF(C527="Ec",VLOOKUP($B527,Données!$AX$9:$AY$200,2,0),IF(C527="RecEc",VLOOKUP($B527,Données!$BA$9:$BB$200,2,0),VLOOKUP($B527,Données!$AQ$9:$AR$200,2,0)))))</f>
        <v/>
      </c>
      <c r="G527" s="194"/>
      <c r="I527" s="195"/>
      <c r="J527" s="190"/>
    </row>
    <row r="528" customFormat="false" ht="14.1" hidden="false" customHeight="false" outlineLevel="0" collapsed="false">
      <c r="A528" s="191"/>
      <c r="B528" s="204"/>
      <c r="C528" s="5"/>
      <c r="D528" s="5" t="str">
        <f aca="false">IF(OR(ISBLANK(B528),NOT(OR(C528="SD",C528="P"))),"",VLOOKUP(B528,Données!$AN$9:$AO$200,2,0))</f>
        <v/>
      </c>
      <c r="E528" s="205" t="str">
        <f aca="false">IF(OR(ISBLANK(B528),OR(C528="Rec",C528="P")),"",IF(C528="SD",VLOOKUP($B528,Données!$AU$9:$AV$200,2,0),IF(C528="Ec",VLOOKUP($B528,Données!$AX$9:$AY$200,2,0),IF(C528="RecEc",VLOOKUP($B528,Données!$BA$9:$BB$200,2,0),VLOOKUP($B528,Données!$AQ$9:$AR$200,2,0)))))</f>
        <v/>
      </c>
      <c r="G528" s="194"/>
      <c r="I528" s="195"/>
      <c r="J528" s="190"/>
    </row>
    <row r="529" customFormat="false" ht="14.1" hidden="false" customHeight="false" outlineLevel="0" collapsed="false">
      <c r="A529" s="191"/>
      <c r="B529" s="204"/>
      <c r="C529" s="18"/>
      <c r="D529" s="18" t="str">
        <f aca="false">IF(OR(ISBLANK(B529),NOT(OR(C529="SD",C529="P"))),"",VLOOKUP(B529,Données!$AN$9:$AO$200,2,0))</f>
        <v/>
      </c>
      <c r="E529" s="205" t="str">
        <f aca="false">IF(OR(ISBLANK(B529),OR(C529="Rec",C529="P")),"",IF(C529="SD",VLOOKUP($B529,Données!$AU$9:$AV$200,2,0),IF(C529="Ec",VLOOKUP($B529,Données!$AX$9:$AY$200,2,0),IF(C529="RecEc",VLOOKUP($B529,Données!$BA$9:$BB$200,2,0),VLOOKUP($B529,Données!$AQ$9:$AR$200,2,0)))))</f>
        <v/>
      </c>
      <c r="G529" s="194"/>
      <c r="I529" s="195"/>
      <c r="J529" s="190"/>
    </row>
    <row r="530" customFormat="false" ht="12.75" hidden="false" customHeight="false" outlineLevel="0" collapsed="false">
      <c r="A530" s="206" t="n">
        <v>41774</v>
      </c>
      <c r="B530" s="212" t="s">
        <v>541</v>
      </c>
      <c r="C530" s="212"/>
      <c r="D530" s="212"/>
      <c r="E530" s="212"/>
      <c r="G530" s="194"/>
      <c r="I530" s="195"/>
      <c r="J530" s="190"/>
    </row>
    <row r="531" customFormat="false" ht="12.75" hidden="false" customHeight="false" outlineLevel="0" collapsed="false">
      <c r="A531" s="206"/>
      <c r="B531" s="196" t="s">
        <v>543</v>
      </c>
      <c r="C531" s="197" t="s">
        <v>544</v>
      </c>
      <c r="D531" s="198" t="s">
        <v>545</v>
      </c>
      <c r="E531" s="199" t="s">
        <v>544</v>
      </c>
      <c r="G531" s="194"/>
      <c r="I531" s="195"/>
      <c r="J531" s="190"/>
    </row>
    <row r="532" customFormat="false" ht="12.75" hidden="false" customHeight="false" outlineLevel="0" collapsed="false">
      <c r="A532" s="206"/>
      <c r="B532" s="2" t="str">
        <f aca="false">IF(C621="SD",B621,"")</f>
        <v/>
      </c>
      <c r="C532" s="201" t="str">
        <f aca="false">IF(ISBLANK(B532),"",VLOOKUP(B532,Données!$BG$9:$BH$200,2,0))</f>
        <v/>
      </c>
      <c r="D532" s="48" t="str">
        <f aca="false">IF(C621="R",B621,"")</f>
        <v/>
      </c>
      <c r="E532" s="190" t="str">
        <f aca="false">IF(ISBLANK(D532),"",VLOOKUP(D532,Données!$BJ$9:$BK$200,2,0))</f>
        <v/>
      </c>
      <c r="G532" s="194"/>
      <c r="I532" s="195"/>
      <c r="J532" s="190"/>
    </row>
    <row r="533" customFormat="false" ht="12.75" hidden="false" customHeight="false" outlineLevel="0" collapsed="false">
      <c r="A533" s="206"/>
      <c r="B533" s="2" t="str">
        <f aca="false">IF(C622="SD",B622,"")</f>
        <v>Haricot mangetout - Calvy (G)</v>
      </c>
      <c r="C533" s="201" t="n">
        <f aca="false">IF(ISBLANK(B533),"",VLOOKUP(B533,Données!$BG$9:$BH$200,2,0))</f>
        <v>14</v>
      </c>
      <c r="D533" s="48" t="str">
        <f aca="false">IF(C622="R",B622,"")</f>
        <v/>
      </c>
      <c r="E533" s="190" t="str">
        <f aca="false">IF(ISBLANK(D533),"",VLOOKUP(D533,Données!$BJ$9:$BK$200,2,0))</f>
        <v/>
      </c>
      <c r="G533" s="194"/>
      <c r="I533" s="195"/>
      <c r="J533" s="190"/>
    </row>
    <row r="534" customFormat="false" ht="12.75" hidden="false" customHeight="false" outlineLevel="0" collapsed="false">
      <c r="A534" s="206"/>
      <c r="B534" s="2" t="str">
        <f aca="false">IF(C623="SD",B623,"")</f>
        <v>Haricots à écosser - Flageolet Rouge (G)</v>
      </c>
      <c r="C534" s="201" t="n">
        <f aca="false">IF(ISBLANK(B534),"",VLOOKUP(B534,Données!$BG$9:$BH$200,2,0))</f>
        <v>2.33333333333333</v>
      </c>
      <c r="D534" s="48" t="str">
        <f aca="false">IF(C623="R",B623,"")</f>
        <v/>
      </c>
      <c r="E534" s="190" t="str">
        <f aca="false">IF(ISBLANK(D534),"",VLOOKUP(D534,Données!$BJ$9:$BK$200,2,0))</f>
        <v/>
      </c>
      <c r="G534" s="194"/>
      <c r="I534" s="195"/>
      <c r="J534" s="190"/>
    </row>
    <row r="535" customFormat="false" ht="12.75" hidden="false" customHeight="false" outlineLevel="0" collapsed="false">
      <c r="A535" s="206"/>
      <c r="B535" s="2" t="str">
        <f aca="false">IF(C624="SD",B624,"")</f>
        <v>Maïs - Super doux hâtif Damaun (G)</v>
      </c>
      <c r="C535" s="201" t="n">
        <f aca="false">IF(ISBLANK(B535),"",VLOOKUP(B535,Données!$BG$9:$BH$200,2,0))</f>
        <v>21</v>
      </c>
      <c r="D535" s="48" t="str">
        <f aca="false">IF(C624="R",B624,"")</f>
        <v/>
      </c>
      <c r="E535" s="190" t="str">
        <f aca="false">IF(ISBLANK(D535),"",VLOOKUP(D535,Données!$BJ$9:$BK$200,2,0))</f>
        <v/>
      </c>
      <c r="G535" s="194"/>
      <c r="I535" s="195"/>
      <c r="J535" s="190"/>
    </row>
    <row r="536" customFormat="false" ht="12.75" hidden="false" customHeight="false" outlineLevel="0" collapsed="false">
      <c r="A536" s="206"/>
      <c r="B536" s="2" t="str">
        <f aca="false">IF(C625="SD",B625,"")</f>
        <v>Radis - Saxa (K)</v>
      </c>
      <c r="C536" s="201" t="n">
        <f aca="false">IF(ISBLANK(B536),"",VLOOKUP(B536,Données!$BG$9:$BH$200,2,0))</f>
        <v>3.9375</v>
      </c>
      <c r="D536" s="48" t="str">
        <f aca="false">IF(C625="R",B625,"")</f>
        <v/>
      </c>
      <c r="E536" s="190" t="str">
        <f aca="false">IF(ISBLANK(D536),"",VLOOKUP(D536,Données!$BJ$9:$BK$200,2,0))</f>
        <v/>
      </c>
      <c r="G536" s="194"/>
      <c r="I536" s="195"/>
      <c r="J536" s="190"/>
    </row>
    <row r="537" customFormat="false" ht="12.75" hidden="false" customHeight="false" outlineLevel="0" collapsed="false">
      <c r="A537" s="206"/>
      <c r="B537" s="2" t="str">
        <f aca="false">IF(C626="SD",B626,"")</f>
        <v>Chicorée frisée - Grosse Pancalière (G)</v>
      </c>
      <c r="C537" s="201" t="n">
        <f aca="false">IF(ISBLANK(B537),"",VLOOKUP(B537,Données!$BG$9:$BH$200,2,0))</f>
        <v>0.7</v>
      </c>
      <c r="D537" s="48" t="str">
        <f aca="false">IF(C626="R",B626,"")</f>
        <v/>
      </c>
      <c r="E537" s="190" t="str">
        <f aca="false">IF(ISBLANK(D537),"",VLOOKUP(D537,Données!$BJ$9:$BK$200,2,0))</f>
        <v/>
      </c>
      <c r="G537" s="194"/>
      <c r="I537" s="195"/>
      <c r="J537" s="190"/>
    </row>
    <row r="538" customFormat="false" ht="12.75" hidden="false" customHeight="false" outlineLevel="0" collapsed="false">
      <c r="A538" s="206"/>
      <c r="B538" s="2" t="str">
        <f aca="false">IF(C627="SD",B627,"")</f>
        <v/>
      </c>
      <c r="C538" s="201" t="str">
        <f aca="false">IF(ISBLANK(B538),"",VLOOKUP(B538,Données!$BG$9:$BH$200,2,0))</f>
        <v/>
      </c>
      <c r="D538" s="48" t="str">
        <f aca="false">IF(C627="R",B627,"")</f>
        <v>Betterave - Crapaudine (G)</v>
      </c>
      <c r="E538" s="190" t="n">
        <f aca="false">IF(ISBLANK(D538),"",VLOOKUP(D538,Données!$BJ$9:$BK$200,2,0))</f>
        <v>2.625</v>
      </c>
      <c r="G538" s="194"/>
      <c r="I538" s="195"/>
      <c r="J538" s="190"/>
    </row>
    <row r="539" customFormat="false" ht="12.75" hidden="false" customHeight="false" outlineLevel="0" collapsed="false">
      <c r="A539" s="206"/>
      <c r="B539" s="2" t="str">
        <f aca="false">IF(C628="SD",B628,"")</f>
        <v/>
      </c>
      <c r="C539" s="201" t="str">
        <f aca="false">IF(ISBLANK(B539),"",VLOOKUP(B539,Données!$BG$9:$BH$200,2,0))</f>
        <v/>
      </c>
      <c r="D539" s="48" t="str">
        <f aca="false">IF(C628="R",B628,"")</f>
        <v>Concombre - Le Généreux (G)</v>
      </c>
      <c r="E539" s="190" t="n">
        <f aca="false">IF(ISBLANK(D539),"",VLOOKUP(D539,Données!$BJ$9:$BK$200,2,0))</f>
        <v>7</v>
      </c>
      <c r="G539" s="194"/>
      <c r="I539" s="195"/>
      <c r="J539" s="190"/>
    </row>
    <row r="540" customFormat="false" ht="12.75" hidden="false" customHeight="false" outlineLevel="0" collapsed="false">
      <c r="A540" s="206"/>
      <c r="B540" s="2" t="str">
        <f aca="false">IF(C629="SD",B629,"")</f>
        <v/>
      </c>
      <c r="C540" s="201" t="str">
        <f aca="false">IF(ISBLANK(B540),"",VLOOKUP(B540,Données!$BG$9:$BH$200,2,0))</f>
        <v/>
      </c>
      <c r="D540" s="48" t="str">
        <f aca="false">IF(C629="R",B629,"")</f>
        <v>Cornichon - De Bourbonne (G)</v>
      </c>
      <c r="E540" s="190" t="n">
        <f aca="false">IF(ISBLANK(D540),"",VLOOKUP(D540,Données!$BJ$9:$BK$200,2,0))</f>
        <v>7</v>
      </c>
      <c r="G540" s="194"/>
      <c r="I540" s="195"/>
      <c r="J540" s="190"/>
    </row>
    <row r="541" customFormat="false" ht="12.75" hidden="false" customHeight="false" outlineLevel="0" collapsed="false">
      <c r="A541" s="206"/>
      <c r="B541" s="2" t="str">
        <f aca="false">IF(C630="SD",B630,"")</f>
        <v/>
      </c>
      <c r="C541" s="201" t="str">
        <f aca="false">IF(ISBLANK(B541),"",VLOOKUP(B541,Données!$BG$9:$BH$200,2,0))</f>
        <v/>
      </c>
      <c r="D541" s="48" t="str">
        <f aca="false">IF(C630="R",B630,"")</f>
        <v>Courgette - Blanche d'Egypte (K)</v>
      </c>
      <c r="E541" s="190" t="n">
        <f aca="false">IF(ISBLANK(D541),"",VLOOKUP(D541,Données!$BJ$9:$BK$200,2,0))</f>
        <v>8.75</v>
      </c>
      <c r="G541" s="194"/>
      <c r="I541" s="195"/>
      <c r="J541" s="190"/>
    </row>
    <row r="542" customFormat="false" ht="12.75" hidden="false" customHeight="false" outlineLevel="0" collapsed="false">
      <c r="A542" s="206"/>
      <c r="B542" s="2" t="str">
        <f aca="false">IF(C631="SD",B631,"")</f>
        <v/>
      </c>
      <c r="C542" s="201" t="str">
        <f aca="false">IF(ISBLANK(B542),"",VLOOKUP(B542,Données!$BG$9:$BH$200,2,0))</f>
        <v/>
      </c>
      <c r="D542" s="48" t="str">
        <f aca="false">IF(C631="R",B631,"")</f>
        <v>Melon - De Bellegarde (K)</v>
      </c>
      <c r="E542" s="190" t="n">
        <f aca="false">IF(ISBLANK(D542),"",VLOOKUP(D542,Données!$BJ$9:$BK$200,2,0))</f>
        <v>17.5</v>
      </c>
      <c r="G542" s="194"/>
      <c r="I542" s="195"/>
      <c r="J542" s="190"/>
    </row>
    <row r="543" customFormat="false" ht="12.75" hidden="false" customHeight="false" outlineLevel="0" collapsed="false">
      <c r="A543" s="206"/>
      <c r="B543" s="2" t="str">
        <f aca="false">IF(C632="SD",B632,"")</f>
        <v/>
      </c>
      <c r="C543" s="201" t="str">
        <f aca="false">IF(ISBLANK(B543),"",VLOOKUP(B543,Données!$BG$9:$BH$200,2,0))</f>
        <v/>
      </c>
      <c r="D543" s="48" t="str">
        <f aca="false">IF(C632="R",B632,"")</f>
        <v/>
      </c>
      <c r="E543" s="190" t="str">
        <f aca="false">IF(ISBLANK(D543),"",VLOOKUP(D543,Données!$BJ$9:$BK$200,2,0))</f>
        <v/>
      </c>
      <c r="G543" s="194"/>
      <c r="I543" s="195"/>
      <c r="J543" s="190"/>
    </row>
    <row r="544" customFormat="false" ht="12.75" hidden="false" customHeight="false" outlineLevel="0" collapsed="false">
      <c r="A544" s="206"/>
      <c r="B544" s="2" t="str">
        <f aca="false">IF(C633="SD",B633,"")</f>
        <v/>
      </c>
      <c r="C544" s="201" t="str">
        <f aca="false">IF(ISBLANK(B544),"",VLOOKUP(B544,Données!$BG$9:$BH$200,2,0))</f>
        <v/>
      </c>
      <c r="D544" s="48" t="str">
        <f aca="false">IF(C633="R",B633,"")</f>
        <v/>
      </c>
      <c r="E544" s="190" t="str">
        <f aca="false">IF(ISBLANK(D544),"",VLOOKUP(D544,Données!$BJ$9:$BK$200,2,0))</f>
        <v/>
      </c>
      <c r="G544" s="194"/>
      <c r="I544" s="195"/>
      <c r="J544" s="190"/>
    </row>
    <row r="545" customFormat="false" ht="12.75" hidden="false" customHeight="false" outlineLevel="0" collapsed="false">
      <c r="A545" s="206"/>
      <c r="B545" s="2" t="str">
        <f aca="false">IF(C634="SD",B634,"")</f>
        <v/>
      </c>
      <c r="C545" s="201" t="str">
        <f aca="false">IF(ISBLANK(B545),"",VLOOKUP(B545,Données!$BG$9:$BH$200,2,0))</f>
        <v/>
      </c>
      <c r="D545" s="48" t="str">
        <f aca="false">IF(C634="R",B634,"")</f>
        <v/>
      </c>
      <c r="E545" s="190" t="str">
        <f aca="false">IF(ISBLANK(D545),"",VLOOKUP(D545,Données!$BJ$9:$BK$200,2,0))</f>
        <v/>
      </c>
      <c r="G545" s="194"/>
      <c r="I545" s="195"/>
      <c r="J545" s="190"/>
    </row>
    <row r="546" customFormat="false" ht="12.75" hidden="false" customHeight="false" outlineLevel="0" collapsed="false">
      <c r="A546" s="206"/>
      <c r="B546" s="2" t="str">
        <f aca="false">IF(C635="SD",B635,"")</f>
        <v/>
      </c>
      <c r="C546" s="201" t="str">
        <f aca="false">IF(ISBLANK(B546),"",VLOOKUP(B546,Données!$BG$9:$BH$200,2,0))</f>
        <v/>
      </c>
      <c r="D546" s="48" t="str">
        <f aca="false">IF(C635="R",B635,"")</f>
        <v/>
      </c>
      <c r="E546" s="190" t="str">
        <f aca="false">IF(ISBLANK(D546),"",VLOOKUP(D546,Données!$BJ$9:$BK$200,2,0))</f>
        <v/>
      </c>
      <c r="G546" s="194"/>
      <c r="I546" s="195"/>
      <c r="J546" s="190"/>
    </row>
    <row r="547" customFormat="false" ht="12.75" hidden="false" customHeight="false" outlineLevel="0" collapsed="false">
      <c r="A547" s="206"/>
      <c r="B547" s="2" t="str">
        <f aca="false">IF(C636="SD",B636,"")</f>
        <v/>
      </c>
      <c r="C547" s="201" t="str">
        <f aca="false">IF(ISBLANK(B547),"",VLOOKUP(B547,Données!$BG$9:$BH$200,2,0))</f>
        <v/>
      </c>
      <c r="D547" s="48" t="str">
        <f aca="false">IF(C636="R",B636,"")</f>
        <v/>
      </c>
      <c r="E547" s="190" t="str">
        <f aca="false">IF(ISBLANK(D547),"",VLOOKUP(D547,Données!$BJ$9:$BK$200,2,0))</f>
        <v/>
      </c>
      <c r="G547" s="194"/>
      <c r="I547" s="195"/>
      <c r="J547" s="190"/>
    </row>
    <row r="548" customFormat="false" ht="12.75" hidden="false" customHeight="false" outlineLevel="0" collapsed="false">
      <c r="A548" s="206"/>
      <c r="B548" s="2" t="str">
        <f aca="false">IF(C637="SD",B637,"")</f>
        <v/>
      </c>
      <c r="C548" s="201" t="str">
        <f aca="false">IF(ISBLANK(B548),"",VLOOKUP(B548,Données!$BG$9:$BH$200,2,0))</f>
        <v/>
      </c>
      <c r="D548" s="48" t="str">
        <f aca="false">IF(C637="R",B637,"")</f>
        <v/>
      </c>
      <c r="E548" s="190" t="str">
        <f aca="false">IF(ISBLANK(D548),"",VLOOKUP(D548,Données!$BJ$9:$BK$200,2,0))</f>
        <v/>
      </c>
      <c r="G548" s="194"/>
      <c r="I548" s="195"/>
      <c r="J548" s="190"/>
    </row>
    <row r="549" customFormat="false" ht="12.75" hidden="false" customHeight="false" outlineLevel="0" collapsed="false">
      <c r="A549" s="206"/>
      <c r="B549" s="2" t="str">
        <f aca="false">IF(C638="SD",B638,"")</f>
        <v/>
      </c>
      <c r="C549" s="201" t="str">
        <f aca="false">IF(ISBLANK(B549),"",VLOOKUP(B549,Données!$BG$9:$BH$200,2,0))</f>
        <v/>
      </c>
      <c r="D549" s="48" t="str">
        <f aca="false">IF(C638="R",B638,"")</f>
        <v/>
      </c>
      <c r="E549" s="190" t="str">
        <f aca="false">IF(ISBLANK(D549),"",VLOOKUP(D549,Données!$BJ$9:$BK$200,2,0))</f>
        <v/>
      </c>
      <c r="F549" s="213"/>
      <c r="G549" s="194"/>
      <c r="I549" s="195"/>
      <c r="J549" s="190"/>
    </row>
    <row r="550" customFormat="false" ht="12.75" hidden="false" customHeight="false" outlineLevel="0" collapsed="false">
      <c r="A550" s="206"/>
      <c r="B550" s="2" t="str">
        <f aca="false">IF(C639="SD",B639,"")</f>
        <v/>
      </c>
      <c r="C550" s="201" t="str">
        <f aca="false">IF(ISBLANK(B550),"",VLOOKUP(B550,Données!$BG$9:$BH$200,2,0))</f>
        <v/>
      </c>
      <c r="D550" s="48" t="str">
        <f aca="false">IF(C639="R",B639,"")</f>
        <v/>
      </c>
      <c r="E550" s="190" t="str">
        <f aca="false">IF(ISBLANK(D550),"",VLOOKUP(D550,Données!$BJ$9:$BK$200,2,0))</f>
        <v/>
      </c>
      <c r="F550" s="209"/>
      <c r="G550" s="194"/>
      <c r="I550" s="195"/>
      <c r="J550" s="190"/>
    </row>
    <row r="551" customFormat="false" ht="12.75" hidden="false" customHeight="false" outlineLevel="0" collapsed="false">
      <c r="A551" s="206"/>
      <c r="B551" s="2" t="str">
        <f aca="false">IF(C640="SD",B640,"")</f>
        <v/>
      </c>
      <c r="C551" s="201" t="str">
        <f aca="false">IF(ISBLANK(B551),"",VLOOKUP(B551,Données!$BG$9:$BH$200,2,0))</f>
        <v/>
      </c>
      <c r="D551" s="48" t="str">
        <f aca="false">IF(C640="R",B640,"")</f>
        <v/>
      </c>
      <c r="E551" s="190" t="str">
        <f aca="false">IF(ISBLANK(D551),"",VLOOKUP(D551,Données!$BJ$9:$BK$200,2,0))</f>
        <v/>
      </c>
      <c r="F551" s="209"/>
      <c r="G551" s="194"/>
      <c r="I551" s="195"/>
      <c r="J551" s="190"/>
    </row>
    <row r="552" customFormat="false" ht="12.75" hidden="false" customHeight="false" outlineLevel="0" collapsed="false">
      <c r="A552" s="206"/>
      <c r="B552" s="2" t="str">
        <f aca="false">IF(C641="SD",B641,"")</f>
        <v/>
      </c>
      <c r="C552" s="201" t="str">
        <f aca="false">IF(ISBLANK(B552),"",VLOOKUP(B552,Données!$BG$9:$BH$200,2,0))</f>
        <v/>
      </c>
      <c r="D552" s="48" t="str">
        <f aca="false">IF(C641="R",B641,"")</f>
        <v/>
      </c>
      <c r="E552" s="190" t="str">
        <f aca="false">IF(ISBLANK(D552),"",VLOOKUP(D552,Données!$BJ$9:$BK$200,2,0))</f>
        <v/>
      </c>
      <c r="F552" s="209"/>
      <c r="G552" s="194"/>
      <c r="I552" s="195"/>
      <c r="J552" s="190"/>
    </row>
    <row r="553" customFormat="false" ht="12.75" hidden="false" customHeight="false" outlineLevel="0" collapsed="false">
      <c r="A553" s="206"/>
      <c r="B553" s="2" t="str">
        <f aca="false">IF(C644="SD",B644,"")</f>
        <v/>
      </c>
      <c r="C553" s="201" t="str">
        <f aca="false">IF(ISBLANK(B553),"",VLOOKUP(B553,Données!$BG$9:$BH$200,2,0))</f>
        <v/>
      </c>
      <c r="D553" s="48" t="str">
        <f aca="false">IF(C644="R",B644,"")</f>
        <v/>
      </c>
      <c r="E553" s="190" t="str">
        <f aca="false">IF(ISBLANK(D553),"",VLOOKUP(D553,Données!$BJ$9:$BK$200,2,0))</f>
        <v/>
      </c>
      <c r="F553" s="209"/>
      <c r="G553" s="194"/>
      <c r="I553" s="195"/>
      <c r="J553" s="190"/>
    </row>
    <row r="554" customFormat="false" ht="12.75" hidden="false" customHeight="false" outlineLevel="0" collapsed="false">
      <c r="A554" s="206"/>
      <c r="B554" s="2"/>
      <c r="C554" s="201"/>
      <c r="D554" s="48"/>
      <c r="E554" s="190"/>
      <c r="F554" s="209"/>
      <c r="G554" s="194"/>
      <c r="I554" s="195"/>
      <c r="J554" s="190"/>
    </row>
    <row r="555" customFormat="false" ht="12.75" hidden="false" customHeight="false" outlineLevel="0" collapsed="false">
      <c r="A555" s="206"/>
      <c r="B555" s="2"/>
      <c r="C555" s="201"/>
      <c r="D555" s="48"/>
      <c r="E555" s="190"/>
      <c r="F555" s="209"/>
      <c r="G555" s="194"/>
      <c r="I555" s="195"/>
      <c r="J555" s="190"/>
    </row>
    <row r="556" customFormat="false" ht="12.75" hidden="false" customHeight="false" outlineLevel="0" collapsed="false">
      <c r="A556" s="206"/>
      <c r="B556" s="2" t="str">
        <f aca="false">IF(C645="SD",B645,"")</f>
        <v/>
      </c>
      <c r="C556" s="201" t="str">
        <f aca="false">IF(ISBLANK(B556),"",VLOOKUP(B556,Données!$BG$9:$BH$200,2,0))</f>
        <v/>
      </c>
      <c r="D556" s="48" t="str">
        <f aca="false">IF(C645="R",B645,"")</f>
        <v/>
      </c>
      <c r="E556" s="190" t="str">
        <f aca="false">IF(ISBLANK(D556),"",VLOOKUP(D556,Données!$BJ$9:$BK$200,2,0))</f>
        <v/>
      </c>
      <c r="F556" s="209"/>
      <c r="G556" s="194"/>
      <c r="I556" s="195"/>
      <c r="J556" s="190"/>
    </row>
    <row r="557" customFormat="false" ht="12.75" hidden="false" customHeight="false" outlineLevel="0" collapsed="false">
      <c r="A557" s="206"/>
      <c r="B557" s="2" t="str">
        <f aca="false">IF(C646="SD",B646,"")</f>
        <v/>
      </c>
      <c r="C557" s="201" t="str">
        <f aca="false">IF(ISBLANK(B557),"",VLOOKUP(B557,Données!$BG$9:$BH$200,2,0))</f>
        <v/>
      </c>
      <c r="D557" s="48" t="str">
        <f aca="false">IF(C646="R",B646,"")</f>
        <v/>
      </c>
      <c r="E557" s="190" t="str">
        <f aca="false">IF(ISBLANK(D557),"",VLOOKUP(D557,Données!$BJ$9:$BK$200,2,0))</f>
        <v/>
      </c>
      <c r="F557" s="209"/>
      <c r="G557" s="194"/>
      <c r="I557" s="195"/>
      <c r="J557" s="190"/>
    </row>
    <row r="558" customFormat="false" ht="12.75" hidden="false" customHeight="false" outlineLevel="0" collapsed="false">
      <c r="A558" s="206"/>
      <c r="B558" s="2" t="str">
        <f aca="false">IF(C647="SD",B647,"")</f>
        <v/>
      </c>
      <c r="C558" s="201" t="str">
        <f aca="false">IF(ISBLANK(B558),"",VLOOKUP(B558,Données!$BG$9:$BH$200,2,0))</f>
        <v/>
      </c>
      <c r="D558" s="48" t="str">
        <f aca="false">IF(C647="R",B647,"")</f>
        <v/>
      </c>
      <c r="E558" s="190" t="str">
        <f aca="false">IF(ISBLANK(D558),"",VLOOKUP(D558,Données!$BJ$9:$BK$200,2,0))</f>
        <v/>
      </c>
      <c r="F558" s="209"/>
      <c r="G558" s="194"/>
      <c r="I558" s="195"/>
      <c r="J558" s="190"/>
    </row>
    <row r="559" customFormat="false" ht="12.75" hidden="false" customHeight="false" outlineLevel="0" collapsed="false">
      <c r="A559" s="206" t="n">
        <v>41774</v>
      </c>
      <c r="B559" s="202" t="s">
        <v>546</v>
      </c>
      <c r="C559" s="202"/>
      <c r="D559" s="202"/>
      <c r="E559" s="202"/>
      <c r="F559" s="209"/>
      <c r="G559" s="194"/>
      <c r="I559" s="195"/>
      <c r="J559" s="190"/>
    </row>
    <row r="560" customFormat="false" ht="12.75" hidden="false" customHeight="false" outlineLevel="0" collapsed="false">
      <c r="A560" s="206"/>
      <c r="B560" s="33" t="s">
        <v>8</v>
      </c>
      <c r="C560" s="33" t="s">
        <v>547</v>
      </c>
      <c r="D560" s="33" t="s">
        <v>17</v>
      </c>
      <c r="E560" s="203" t="s">
        <v>14</v>
      </c>
      <c r="F560" s="209"/>
      <c r="G560" s="194"/>
      <c r="I560" s="195"/>
      <c r="J560" s="190"/>
    </row>
    <row r="561" customFormat="false" ht="14.15" hidden="false" customHeight="false" outlineLevel="0" collapsed="false">
      <c r="A561" s="206"/>
      <c r="B561" s="204" t="s">
        <v>578</v>
      </c>
      <c r="C561" s="208" t="s">
        <v>96</v>
      </c>
      <c r="D561" s="5" t="n">
        <f aca="false">IF(OR(ISBLANK(B561),NOT(OR(C561="SD",C561="P"))),"",VLOOKUP(B561,Données!$AN$9:$AO$200,2,0))</f>
        <v>75</v>
      </c>
      <c r="E561" s="205" t="str">
        <f aca="false">IF(OR(ISBLANK(B561),OR(C561="Rec",C561="P")),"",IF(C561="SD",VLOOKUP($B561,Données!$AU$9:$AV$200,2,0),IF(C561="Ec",VLOOKUP($B561,Données!$AX$9:$AY$200,2,0),IF(C561="RecEc",VLOOKUP($B561,Données!$BA$9:$BB$200,2,0),VLOOKUP($B561,Données!$AQ$9:$AR$200,2,0)))))</f>
        <v/>
      </c>
      <c r="F561" s="209"/>
      <c r="G561" s="194"/>
      <c r="I561" s="195"/>
      <c r="J561" s="190"/>
    </row>
    <row r="562" customFormat="false" ht="14.15" hidden="false" customHeight="false" outlineLevel="0" collapsed="false">
      <c r="A562" s="206"/>
      <c r="B562" s="204" t="s">
        <v>501</v>
      </c>
      <c r="C562" s="165" t="s">
        <v>86</v>
      </c>
      <c r="D562" s="5" t="n">
        <f aca="false">IF(OR(ISBLANK(B562),NOT(OR(C562="SD",C562="P"))),"",VLOOKUP(B562,Données!$AN$9:$AO$200,2,0))</f>
        <v>420</v>
      </c>
      <c r="E562" s="205" t="str">
        <f aca="false">IF(OR(ISBLANK(B562),OR(C562="Rec",C562="P")),"",IF(C562="SD",VLOOKUP($B562,Données!$AU$9:$AV$200,2,0),IF(C562="Ec",VLOOKUP($B562,Données!$AX$9:$AY$200,2,0),IF(C562="RecEc",VLOOKUP($B562,Données!$BA$9:$BB$200,2,0),VLOOKUP($B562,Données!$AQ$9:$AR$200,2,0)))))</f>
        <v>15x3</v>
      </c>
      <c r="F562" s="209"/>
      <c r="G562" s="194"/>
      <c r="I562" s="195"/>
      <c r="J562" s="190"/>
    </row>
    <row r="563" customFormat="false" ht="14.15" hidden="false" customHeight="false" outlineLevel="0" collapsed="false">
      <c r="A563" s="206"/>
      <c r="B563" s="204" t="s">
        <v>581</v>
      </c>
      <c r="C563" s="208" t="s">
        <v>96</v>
      </c>
      <c r="D563" s="5" t="n">
        <f aca="false">IF(OR(ISBLANK(B563),NOT(OR(C563="SD",C563="P"))),"",VLOOKUP(B563,Données!$AN$9:$AO$200,2,0))</f>
        <v>25</v>
      </c>
      <c r="E563" s="205" t="str">
        <f aca="false">IF(OR(ISBLANK(B563),OR(C563="Rec",C563="P")),"",IF(C563="SD",VLOOKUP($B563,Données!$AU$9:$AV$200,2,0),IF(C563="Ec",VLOOKUP($B563,Données!$AX$9:$AY$200,2,0),IF(C563="RecEc",VLOOKUP($B563,Données!$BA$9:$BB$200,2,0),VLOOKUP($B563,Données!$AQ$9:$AR$200,2,0)))))</f>
        <v/>
      </c>
      <c r="F563" s="200"/>
      <c r="G563" s="194"/>
      <c r="I563" s="195"/>
      <c r="J563" s="190"/>
    </row>
    <row r="564" customFormat="false" ht="14.15" hidden="false" customHeight="false" outlineLevel="0" collapsed="false">
      <c r="A564" s="206"/>
      <c r="B564" s="204" t="s">
        <v>564</v>
      </c>
      <c r="C564" s="208" t="s">
        <v>96</v>
      </c>
      <c r="D564" s="5" t="n">
        <f aca="false">IF(OR(ISBLANK(B564),NOT(OR(C564="SD",C564="P"))),"",VLOOKUP(B564,Données!$AN$9:$AO$200,2,0))</f>
        <v>25</v>
      </c>
      <c r="E564" s="205" t="str">
        <f aca="false">IF(OR(ISBLANK(B564),OR(C564="Rec",C564="P")),"",IF(C564="SD",VLOOKUP($B564,Données!$AU$9:$AV$200,2,0),IF(C564="Ec",VLOOKUP($B564,Données!$AX$9:$AY$200,2,0),IF(C564="RecEc",VLOOKUP($B564,Données!$BA$9:$BB$200,2,0),VLOOKUP($B564,Données!$AQ$9:$AR$200,2,0)))))</f>
        <v/>
      </c>
      <c r="F564" s="200"/>
      <c r="G564" s="194"/>
      <c r="I564" s="195"/>
      <c r="J564" s="190"/>
    </row>
    <row r="565" customFormat="false" ht="14.15" hidden="false" customHeight="false" outlineLevel="0" collapsed="false">
      <c r="A565" s="206"/>
      <c r="B565" s="204" t="s">
        <v>565</v>
      </c>
      <c r="C565" s="208" t="s">
        <v>96</v>
      </c>
      <c r="D565" s="5" t="n">
        <f aca="false">IF(OR(ISBLANK(B565),NOT(OR(C565="SD",C565="P"))),"",VLOOKUP(B565,Données!$AN$9:$AO$200,2,0))</f>
        <v>25</v>
      </c>
      <c r="E565" s="205" t="str">
        <f aca="false">IF(OR(ISBLANK(B565),OR(C565="Rec",C565="P")),"",IF(C565="SD",VLOOKUP($B565,Données!$AU$9:$AV$200,2,0),IF(C565="Ec",VLOOKUP($B565,Données!$AX$9:$AY$200,2,0),IF(C565="RecEc",VLOOKUP($B565,Données!$BA$9:$BB$200,2,0),VLOOKUP($B565,Données!$AQ$9:$AR$200,2,0)))))</f>
        <v/>
      </c>
      <c r="F565" s="200"/>
      <c r="G565" s="194"/>
      <c r="I565" s="195"/>
      <c r="J565" s="190"/>
    </row>
    <row r="566" customFormat="false" ht="14.15" hidden="false" customHeight="false" outlineLevel="0" collapsed="false">
      <c r="A566" s="206"/>
      <c r="B566" s="204" t="s">
        <v>582</v>
      </c>
      <c r="C566" s="208" t="s">
        <v>96</v>
      </c>
      <c r="D566" s="5" t="n">
        <f aca="false">IF(OR(ISBLANK(B566),NOT(OR(C566="SD",C566="P"))),"",VLOOKUP(B566,Données!$AN$9:$AO$200,2,0))</f>
        <v>100</v>
      </c>
      <c r="E566" s="205" t="str">
        <f aca="false">IF(OR(ISBLANK(B566),OR(C566="Rec",C566="P")),"",IF(C566="SD",VLOOKUP($B566,Données!$AU$9:$AV$200,2,0),IF(C566="Ec",VLOOKUP($B566,Données!$AX$9:$AY$200,2,0),IF(C566="RecEc",VLOOKUP($B566,Données!$BA$9:$BB$200,2,0),VLOOKUP($B566,Données!$AQ$9:$AR$200,2,0)))))</f>
        <v/>
      </c>
      <c r="F566" s="200"/>
      <c r="G566" s="194"/>
      <c r="I566" s="195"/>
      <c r="J566" s="190"/>
    </row>
    <row r="567" customFormat="false" ht="14.15" hidden="false" customHeight="false" outlineLevel="0" collapsed="false">
      <c r="A567" s="206"/>
      <c r="B567" s="204" t="s">
        <v>583</v>
      </c>
      <c r="C567" s="208" t="s">
        <v>96</v>
      </c>
      <c r="D567" s="5" t="n">
        <f aca="false">IF(OR(ISBLANK(B567),NOT(OR(C567="SD",C567="P"))),"",VLOOKUP(B567,Données!$AN$9:$AO$200,2,0))</f>
        <v>84</v>
      </c>
      <c r="E567" s="205" t="str">
        <f aca="false">IF(OR(ISBLANK(B567),OR(C567="Rec",C567="P")),"",IF(C567="SD",VLOOKUP($B567,Données!$AU$9:$AV$200,2,0),IF(C567="Ec",VLOOKUP($B567,Données!$AX$9:$AY$200,2,0),IF(C567="RecEc",VLOOKUP($B567,Données!$BA$9:$BB$200,2,0),VLOOKUP($B567,Données!$AQ$9:$AR$200,2,0)))))</f>
        <v/>
      </c>
      <c r="F567" s="200"/>
      <c r="G567" s="194"/>
      <c r="I567" s="195"/>
      <c r="J567" s="190"/>
    </row>
    <row r="568" customFormat="false" ht="14.15" hidden="false" customHeight="false" outlineLevel="0" collapsed="false">
      <c r="A568" s="206"/>
      <c r="B568" s="204" t="s">
        <v>584</v>
      </c>
      <c r="C568" s="165" t="s">
        <v>86</v>
      </c>
      <c r="D568" s="210" t="n">
        <f aca="false">IF(OR(ISBLANK(B568),NOT(OR(C568="SD",C568="P"))),"",VLOOKUP(B568,Données!$AN$9:$AO$200,2,0))</f>
        <v>56</v>
      </c>
      <c r="E568" s="205" t="e">
        <f aca="false">IF(OR(ISBLANK(B568),OR(C568="Rec",C568="P")),"",IF(C568="SD",VLOOKUP($B568,Données!$AU$9:$AV$200,2,0),IF(C568="Ec",VLOOKUP($B568,Données!$AX$9:$AY$200,2,0),IF(C568="RecEc",VLOOKUP($B568,Données!$BA$9:$BB$200,2,0),VLOOKUP($B568,Données!$AQ$9:$AR$200,2,0)))))</f>
        <v>#N/A</v>
      </c>
      <c r="F568" s="200"/>
      <c r="G568" s="194"/>
      <c r="I568" s="195"/>
      <c r="J568" s="190"/>
    </row>
    <row r="569" customFormat="false" ht="14.15" hidden="false" customHeight="false" outlineLevel="0" collapsed="false">
      <c r="A569" s="206"/>
      <c r="B569" s="204" t="s">
        <v>514</v>
      </c>
      <c r="C569" s="165" t="s">
        <v>86</v>
      </c>
      <c r="D569" s="210" t="n">
        <f aca="false">IF(OR(ISBLANK(B569),NOT(OR(C569="SD",C569="P"))),"",VLOOKUP(B569,Données!$AN$9:$AO$200,2,0))</f>
        <v>112</v>
      </c>
      <c r="E569" s="205" t="str">
        <f aca="false">IF(OR(ISBLANK(B569),OR(C569="Rec",C569="P")),"",IF(C569="SD",VLOOKUP($B569,Données!$AU$9:$AV$200,2,0),IF(C569="Ec",VLOOKUP($B569,Données!$AX$9:$AY$200,2,0),IF(C569="RecEc",VLOOKUP($B569,Données!$BA$9:$BB$200,2,0),VLOOKUP($B569,Données!$AQ$9:$AR$200,2,0)))))</f>
        <v>15x3</v>
      </c>
      <c r="G569" s="194"/>
      <c r="I569" s="195"/>
      <c r="J569" s="190"/>
    </row>
    <row r="570" customFormat="false" ht="14.15" hidden="false" customHeight="false" outlineLevel="0" collapsed="false">
      <c r="A570" s="206"/>
      <c r="B570" s="204" t="s">
        <v>575</v>
      </c>
      <c r="C570" s="165" t="s">
        <v>86</v>
      </c>
      <c r="D570" s="210" t="n">
        <f aca="false">IF(OR(ISBLANK(B570),NOT(OR(C570="SD",C570="P"))),"",VLOOKUP(B570,Données!$AN$9:$AO$200,2,0))</f>
        <v>12</v>
      </c>
      <c r="E570" s="205" t="e">
        <f aca="false">IF(OR(ISBLANK(B570),OR(C570="Rec",C570="P")),"",IF(C570="SD",VLOOKUP($B570,Données!$AU$9:$AV$200,2,0),IF(C570="Ec",VLOOKUP($B570,Données!$AX$9:$AY$200,2,0),IF(C570="RecEc",VLOOKUP($B570,Données!$BA$9:$BB$200,2,0),VLOOKUP($B570,Données!$AQ$9:$AR$200,2,0)))))</f>
        <v>#N/A</v>
      </c>
      <c r="G570" s="194"/>
      <c r="I570" s="195"/>
      <c r="J570" s="190"/>
    </row>
    <row r="571" customFormat="false" ht="14.15" hidden="false" customHeight="false" outlineLevel="0" collapsed="false">
      <c r="A571" s="206"/>
      <c r="B571" s="204" t="s">
        <v>579</v>
      </c>
      <c r="C571" s="208" t="s">
        <v>96</v>
      </c>
      <c r="D571" s="5" t="n">
        <f aca="false">IF(OR(ISBLANK(B571),NOT(OR(C571="SD",C571="P"))),"",VLOOKUP(B571,Données!$AN$9:$AO$200,2,0))</f>
        <v>17</v>
      </c>
      <c r="E571" s="205" t="str">
        <f aca="false">IF(OR(ISBLANK(B571),OR(C571="Rec",C571="P")),"",IF(C571="SD",VLOOKUP($B571,Données!$AU$9:$AV$200,2,0),IF(C571="Ec",VLOOKUP($B571,Données!$AX$9:$AY$200,2,0),IF(C571="RecEc",VLOOKUP($B571,Données!$BA$9:$BB$200,2,0),VLOOKUP($B571,Données!$AQ$9:$AR$200,2,0)))))</f>
        <v/>
      </c>
      <c r="G571" s="194"/>
      <c r="I571" s="195"/>
      <c r="J571" s="190"/>
    </row>
    <row r="572" customFormat="false" ht="14.15" hidden="false" customHeight="false" outlineLevel="0" collapsed="false">
      <c r="A572" s="206"/>
      <c r="B572" s="204" t="s">
        <v>564</v>
      </c>
      <c r="C572" s="211" t="s">
        <v>92</v>
      </c>
      <c r="D572" s="5" t="str">
        <f aca="false">IF(OR(ISBLANK(B572),NOT(OR(C572="SD",C572="P"))),"",VLOOKUP(B572,Données!$AN$9:$AO$200,2,0))</f>
        <v/>
      </c>
      <c r="E572" s="205" t="str">
        <f aca="false">IF(OR(ISBLANK(B572),OR(C572="Rec",C572="P")),"",IF(C572="SD",VLOOKUP($B572,Données!$AU$9:$AV$200,2,0),IF(C572="Ec",VLOOKUP($B572,Données!$AX$9:$AY$200,2,0),IF(C572="RecEc",VLOOKUP($B572,Données!$BA$9:$BB$200,2,0),VLOOKUP($B572,Données!$AQ$9:$AR$200,2,0)))))</f>
        <v>35X45</v>
      </c>
      <c r="G572" s="194"/>
      <c r="I572" s="195"/>
      <c r="J572" s="190"/>
    </row>
    <row r="573" customFormat="false" ht="14.15" hidden="false" customHeight="false" outlineLevel="0" collapsed="false">
      <c r="A573" s="206"/>
      <c r="B573" s="204" t="s">
        <v>572</v>
      </c>
      <c r="C573" s="211" t="s">
        <v>92</v>
      </c>
      <c r="D573" s="5" t="str">
        <f aca="false">IF(OR(ISBLANK(B573),NOT(OR(C573="SD",C573="P"))),"",VLOOKUP(B573,Données!$AN$9:$AO$200,2,0))</f>
        <v/>
      </c>
      <c r="E573" s="205" t="n">
        <f aca="false">IF(OR(ISBLANK(B573),OR(C573="Rec",C573="P")),"",IF(C573="SD",VLOOKUP($B573,Données!$AU$9:$AV$200,2,0),IF(C573="Ec",VLOOKUP($B573,Données!$AX$9:$AY$200,2,0),IF(C573="RecEc",VLOOKUP($B573,Données!$BA$9:$BB$200,2,0),VLOOKUP($B573,Données!$AQ$9:$AR$200,2,0)))))</f>
        <v>45</v>
      </c>
      <c r="G573" s="194"/>
      <c r="I573" s="195"/>
      <c r="J573" s="190"/>
    </row>
    <row r="574" customFormat="false" ht="14.15" hidden="false" customHeight="false" outlineLevel="0" collapsed="false">
      <c r="A574" s="206"/>
      <c r="B574" s="204" t="s">
        <v>573</v>
      </c>
      <c r="C574" s="211" t="s">
        <v>92</v>
      </c>
      <c r="D574" s="5" t="str">
        <f aca="false">IF(OR(ISBLANK(B574),NOT(OR(C574="SD",C574="P"))),"",VLOOKUP(B574,Données!$AN$9:$AO$200,2,0))</f>
        <v/>
      </c>
      <c r="E574" s="205" t="n">
        <f aca="false">IF(OR(ISBLANK(B574),OR(C574="Rec",C574="P")),"",IF(C574="SD",VLOOKUP($B574,Données!$AU$9:$AV$200,2,0),IF(C574="Ec",VLOOKUP($B574,Données!$AX$9:$AY$200,2,0),IF(C574="RecEc",VLOOKUP($B574,Données!$BA$9:$BB$200,2,0),VLOOKUP($B574,Données!$AQ$9:$AR$200,2,0)))))</f>
        <v>45</v>
      </c>
      <c r="G574" s="194"/>
      <c r="I574" s="195"/>
      <c r="J574" s="190"/>
    </row>
    <row r="575" customFormat="false" ht="14.15" hidden="false" customHeight="false" outlineLevel="0" collapsed="false">
      <c r="A575" s="206"/>
      <c r="B575" s="204" t="s">
        <v>569</v>
      </c>
      <c r="C575" s="211" t="s">
        <v>92</v>
      </c>
      <c r="D575" s="5" t="str">
        <f aca="false">IF(OR(ISBLANK(B575),NOT(OR(C575="SD",C575="P"))),"",VLOOKUP(B575,Données!$AN$9:$AO$200,2,0))</f>
        <v/>
      </c>
      <c r="E575" s="205" t="n">
        <f aca="false">IF(OR(ISBLANK(B575),OR(C575="Rec",C575="P")),"",IF(C575="SD",VLOOKUP($B575,Données!$AU$9:$AV$200,2,0),IF(C575="Ec",VLOOKUP($B575,Données!$AX$9:$AY$200,2,0),IF(C575="RecEc",VLOOKUP($B575,Données!$BA$9:$BB$200,2,0),VLOOKUP($B575,Données!$AQ$9:$AR$200,2,0)))))</f>
        <v>60</v>
      </c>
      <c r="G575" s="194"/>
      <c r="I575" s="195"/>
      <c r="J575" s="190"/>
    </row>
    <row r="576" customFormat="false" ht="14.15" hidden="false" customHeight="false" outlineLevel="0" collapsed="false">
      <c r="A576" s="206"/>
      <c r="B576" s="204" t="s">
        <v>566</v>
      </c>
      <c r="C576" s="211" t="s">
        <v>92</v>
      </c>
      <c r="D576" s="5" t="str">
        <f aca="false">IF(OR(ISBLANK(B576),NOT(OR(C576="SD",C576="P"))),"",VLOOKUP(B576,Données!$AN$9:$AO$200,2,0))</f>
        <v/>
      </c>
      <c r="E576" s="205" t="n">
        <f aca="false">IF(OR(ISBLANK(B576),OR(C576="Rec",C576="P")),"",IF(C576="SD",VLOOKUP($B576,Données!$AU$9:$AV$200,2,0),IF(C576="Ec",VLOOKUP($B576,Données!$AX$9:$AY$200,2,0),IF(C576="RecEc",VLOOKUP($B576,Données!$BA$9:$BB$200,2,0),VLOOKUP($B576,Données!$AQ$9:$AR$200,2,0)))))</f>
        <v>60</v>
      </c>
      <c r="G576" s="194"/>
      <c r="I576" s="195"/>
      <c r="J576" s="190"/>
    </row>
    <row r="577" customFormat="false" ht="14.15" hidden="false" customHeight="false" outlineLevel="0" collapsed="false">
      <c r="A577" s="206"/>
      <c r="B577" s="204" t="s">
        <v>554</v>
      </c>
      <c r="C577" s="211" t="s">
        <v>92</v>
      </c>
      <c r="D577" s="5" t="str">
        <f aca="false">IF(OR(ISBLANK(B577),NOT(OR(C577="SD",C577="P"))),"",VLOOKUP(B577,Données!$AN$9:$AO$200,2,0))</f>
        <v/>
      </c>
      <c r="E577" s="205" t="str">
        <f aca="false">IF(OR(ISBLANK(B577),OR(C577="Rec",C577="P")),"",IF(C577="SD",VLOOKUP($B577,Données!$AU$9:$AV$200,2,0),IF(C577="Ec",VLOOKUP($B577,Données!$AX$9:$AY$200,2,0),IF(C577="RecEc",VLOOKUP($B577,Données!$BA$9:$BB$200,2,0),VLOOKUP($B577,Données!$AQ$9:$AR$200,2,0)))))</f>
        <v>25x15</v>
      </c>
      <c r="G577" s="194"/>
      <c r="I577" s="195"/>
      <c r="J577" s="190"/>
    </row>
    <row r="578" customFormat="false" ht="14.15" hidden="false" customHeight="false" outlineLevel="0" collapsed="false">
      <c r="A578" s="206"/>
      <c r="B578" s="204" t="s">
        <v>548</v>
      </c>
      <c r="C578" s="207" t="s">
        <v>539</v>
      </c>
      <c r="D578" s="5" t="str">
        <f aca="false">IF(OR(ISBLANK(B578),NOT(OR(C578="SD",C578="P"))),"",VLOOKUP(B578,Données!$AN$9:$AO$200,2,0))</f>
        <v/>
      </c>
      <c r="E578" s="205" t="str">
        <f aca="false">IF(OR(ISBLANK(B578),OR(C578="Rec",C578="P")),"",IF(C578="SD",VLOOKUP($B578,Données!$AU$9:$AV$200,2,0),IF(C578="Ec",VLOOKUP($B578,Données!$AX$9:$AY$200,2,0),IF(C578="RecEc",VLOOKUP($B578,Données!$BA$9:$BB$200,2,0),VLOOKUP($B578,Données!$AQ$9:$AR$200,2,0)))))</f>
        <v/>
      </c>
      <c r="G578" s="194"/>
      <c r="I578" s="195"/>
      <c r="J578" s="190"/>
    </row>
    <row r="579" customFormat="false" ht="14.15" hidden="false" customHeight="false" outlineLevel="0" collapsed="false">
      <c r="A579" s="206"/>
      <c r="B579" s="204" t="s">
        <v>562</v>
      </c>
      <c r="C579" s="207" t="s">
        <v>539</v>
      </c>
      <c r="D579" s="5" t="str">
        <f aca="false">IF(OR(ISBLANK(B579),NOT(OR(C579="SD",C579="P"))),"",VLOOKUP(B579,Données!$AN$9:$AO$200,2,0))</f>
        <v/>
      </c>
      <c r="E579" s="205" t="str">
        <f aca="false">IF(OR(ISBLANK(B579),OR(C579="Rec",C579="P")),"",IF(C579="SD",VLOOKUP($B579,Données!$AU$9:$AV$200,2,0),IF(C579="Ec",VLOOKUP($B579,Données!$AX$9:$AY$200,2,0),IF(C579="RecEc",VLOOKUP($B579,Données!$BA$9:$BB$200,2,0),VLOOKUP($B579,Données!$AQ$9:$AR$200,2,0)))))</f>
        <v/>
      </c>
      <c r="G579" s="194"/>
      <c r="I579" s="195"/>
      <c r="J579" s="190"/>
    </row>
    <row r="580" customFormat="false" ht="14.15" hidden="false" customHeight="false" outlineLevel="0" collapsed="false">
      <c r="A580" s="206"/>
      <c r="B580" s="204" t="s">
        <v>550</v>
      </c>
      <c r="C580" s="207" t="s">
        <v>539</v>
      </c>
      <c r="D580" s="5" t="str">
        <f aca="false">IF(OR(ISBLANK(B580),NOT(OR(C580="SD",C580="P"))),"",VLOOKUP(B580,Données!$AN$9:$AO$200,2,0))</f>
        <v/>
      </c>
      <c r="E580" s="205" t="str">
        <f aca="false">IF(OR(ISBLANK(B580),OR(C580="Rec",C580="P")),"",IF(C580="SD",VLOOKUP($B580,Données!$AU$9:$AV$200,2,0),IF(C580="Ec",VLOOKUP($B580,Données!$AX$9:$AY$200,2,0),IF(C580="RecEc",VLOOKUP($B580,Données!$BA$9:$BB$200,2,0),VLOOKUP($B580,Données!$AQ$9:$AR$200,2,0)))))</f>
        <v/>
      </c>
      <c r="G580" s="194"/>
      <c r="I580" s="195"/>
      <c r="J580" s="190"/>
    </row>
    <row r="581" customFormat="false" ht="14.15" hidden="false" customHeight="false" outlineLevel="0" collapsed="false">
      <c r="A581" s="206"/>
      <c r="B581" s="204" t="s">
        <v>514</v>
      </c>
      <c r="C581" s="207" t="s">
        <v>539</v>
      </c>
      <c r="D581" s="5" t="str">
        <f aca="false">IF(OR(ISBLANK(B581),NOT(OR(C581="SD",C581="P"))),"",VLOOKUP(B581,Données!$AN$9:$AO$200,2,0))</f>
        <v/>
      </c>
      <c r="E581" s="205" t="str">
        <f aca="false">IF(OR(ISBLANK(B581),OR(C581="Rec",C581="P")),"",IF(C581="SD",VLOOKUP($B581,Données!$AU$9:$AV$200,2,0),IF(C581="Ec",VLOOKUP($B581,Données!$AX$9:$AY$200,2,0),IF(C581="RecEc",VLOOKUP($B581,Données!$BA$9:$BB$200,2,0),VLOOKUP($B581,Données!$AQ$9:$AR$200,2,0)))))</f>
        <v/>
      </c>
      <c r="G581" s="194"/>
      <c r="I581" s="195"/>
      <c r="J581" s="190"/>
    </row>
    <row r="582" customFormat="false" ht="14.15" hidden="false" customHeight="false" outlineLevel="0" collapsed="false">
      <c r="A582" s="206"/>
      <c r="B582" s="204" t="s">
        <v>549</v>
      </c>
      <c r="C582" s="207" t="s">
        <v>539</v>
      </c>
      <c r="D582" s="5" t="str">
        <f aca="false">IF(OR(ISBLANK(B582),NOT(OR(C582="SD",C582="P"))),"",VLOOKUP(B582,Données!$AN$9:$AO$200,2,0))</f>
        <v/>
      </c>
      <c r="E582" s="205" t="str">
        <f aca="false">IF(OR(ISBLANK(B582),OR(C582="Rec",C582="P")),"",IF(C582="SD",VLOOKUP($B582,Données!$AU$9:$AV$200,2,0),IF(C582="Ec",VLOOKUP($B582,Données!$AX$9:$AY$200,2,0),IF(C582="RecEc",VLOOKUP($B582,Données!$BA$9:$BB$200,2,0),VLOOKUP($B582,Données!$AQ$9:$AR$200,2,0)))))</f>
        <v/>
      </c>
      <c r="G582" s="194"/>
      <c r="I582" s="195"/>
      <c r="J582" s="190"/>
    </row>
    <row r="583" customFormat="false" ht="14.15" hidden="false" customHeight="false" outlineLevel="0" collapsed="false">
      <c r="A583" s="206"/>
      <c r="B583" s="204" t="s">
        <v>501</v>
      </c>
      <c r="C583" s="167" t="s">
        <v>535</v>
      </c>
      <c r="D583" s="5" t="str">
        <f aca="false">IF(OR(ISBLANK(B583),NOT(OR(C583="SD",C583="P"))),"",VLOOKUP(B583,Données!$AN$9:$AO$200,2,0))</f>
        <v/>
      </c>
      <c r="E583" s="205" t="n">
        <f aca="false">IF(OR(ISBLANK(B583),OR(C583="Rec",C583="P")),"",IF(C583="SD",VLOOKUP($B583,Données!$AU$9:$AV$200,2,0),IF(C583="Ec",VLOOKUP($B583,Données!$AX$9:$AY$200,2,0),IF(C583="RecEc",VLOOKUP($B583,Données!$BA$9:$BB$200,2,0),VLOOKUP($B583,Données!$AQ$9:$AR$200,2,0)))))</f>
        <v>5</v>
      </c>
      <c r="G583" s="194"/>
      <c r="I583" s="195"/>
      <c r="J583" s="190"/>
    </row>
    <row r="584" customFormat="false" ht="14.15" hidden="false" customHeight="false" outlineLevel="0" collapsed="false">
      <c r="A584" s="206"/>
      <c r="B584" s="204" t="s">
        <v>498</v>
      </c>
      <c r="C584" s="169" t="s">
        <v>537</v>
      </c>
      <c r="D584" s="5" t="str">
        <f aca="false">IF(OR(ISBLANK(B584),NOT(OR(C584="SD",C584="P"))),"",VLOOKUP(B584,Données!$AN$9:$AO$200,2,0))</f>
        <v/>
      </c>
      <c r="E584" s="205" t="n">
        <f aca="false">IF(OR(ISBLANK(B584),OR(C584="Rec",C584="P")),"",IF(C584="SD",VLOOKUP($B584,Données!$AU$9:$AV$200,2,0),IF(C584="Ec",VLOOKUP($B584,Données!$AX$9:$AY$200,2,0),IF(C584="RecEc",VLOOKUP($B584,Données!$BA$9:$BB$200,2,0),VLOOKUP($B584,Données!$AQ$9:$AR$200,2,0)))))</f>
        <v>8</v>
      </c>
      <c r="G584" s="194"/>
      <c r="I584" s="195"/>
      <c r="J584" s="190"/>
    </row>
    <row r="585" customFormat="false" ht="14.15" hidden="false" customHeight="false" outlineLevel="0" collapsed="false">
      <c r="A585" s="206"/>
      <c r="B585" s="204" t="s">
        <v>520</v>
      </c>
      <c r="C585" s="169" t="s">
        <v>537</v>
      </c>
      <c r="D585" s="5" t="str">
        <f aca="false">IF(OR(ISBLANK(B585),NOT(OR(C585="SD",C585="P"))),"",VLOOKUP(B585,Données!$AN$9:$AO$200,2,0))</f>
        <v/>
      </c>
      <c r="E585" s="205" t="n">
        <f aca="false">IF(OR(ISBLANK(B585),OR(C585="Rec",C585="P")),"",IF(C585="SD",VLOOKUP($B585,Données!$AU$9:$AV$200,2,0),IF(C585="Ec",VLOOKUP($B585,Données!$AX$9:$AY$200,2,0),IF(C585="RecEc",VLOOKUP($B585,Données!$BA$9:$BB$200,2,0),VLOOKUP($B585,Données!$AQ$9:$AR$200,2,0)))))</f>
        <v>5</v>
      </c>
      <c r="G585" s="194"/>
      <c r="I585" s="195"/>
      <c r="J585" s="190"/>
    </row>
    <row r="586" customFormat="false" ht="14.15" hidden="false" customHeight="false" outlineLevel="0" collapsed="false">
      <c r="A586" s="206"/>
      <c r="B586" s="204" t="s">
        <v>560</v>
      </c>
      <c r="C586" s="211" t="s">
        <v>92</v>
      </c>
      <c r="D586" s="5" t="str">
        <f aca="false">IF(OR(ISBLANK(B586),NOT(OR(C586="SD",C586="P"))),"",VLOOKUP(B586,Données!$AN$9:$AO$200,2,0))</f>
        <v/>
      </c>
      <c r="E586" s="205" t="str">
        <f aca="false">IF(OR(ISBLANK(B586),OR(C586="Rec",C586="P")),"",IF(C586="SD",VLOOKUP($B586,Données!$AU$9:$AV$200,2,0),IF(C586="Ec",VLOOKUP($B586,Données!$AX$9:$AY$200,2,0),IF(C586="RecEc",VLOOKUP($B586,Données!$BA$9:$BB$200,2,0),VLOOKUP($B586,Données!$AQ$9:$AR$200,2,0)))))</f>
        <v>25x30</v>
      </c>
      <c r="G586" s="194"/>
      <c r="I586" s="195"/>
      <c r="J586" s="190"/>
    </row>
    <row r="587" customFormat="false" ht="14.15" hidden="false" customHeight="false" outlineLevel="0" collapsed="false">
      <c r="A587" s="206"/>
      <c r="B587" s="204" t="s">
        <v>575</v>
      </c>
      <c r="C587" s="211" t="s">
        <v>92</v>
      </c>
      <c r="D587" s="5" t="str">
        <f aca="false">IF(OR(ISBLANK(B587),NOT(OR(C587="SD",C587="P"))),"",VLOOKUP(B587,Données!$AN$9:$AO$200,2,0))</f>
        <v/>
      </c>
      <c r="E587" s="205" t="str">
        <f aca="false">IF(OR(ISBLANK(B587),OR(C587="Rec",C587="P")),"",IF(C587="SD",VLOOKUP($B587,Données!$AU$9:$AV$200,2,0),IF(C587="Ec",VLOOKUP($B587,Données!$AX$9:$AY$200,2,0),IF(C587="RecEc",VLOOKUP($B587,Données!$BA$9:$BB$200,2,0),VLOOKUP($B587,Données!$AQ$9:$AR$200,2,0)))))</f>
        <v>25x30</v>
      </c>
      <c r="G587" s="194"/>
      <c r="I587" s="195"/>
      <c r="J587" s="190"/>
    </row>
    <row r="588" customFormat="false" ht="12.75" hidden="false" customHeight="false" outlineLevel="0" collapsed="false">
      <c r="A588" s="191" t="n">
        <v>41791</v>
      </c>
      <c r="B588" s="212" t="s">
        <v>541</v>
      </c>
      <c r="C588" s="212"/>
      <c r="D588" s="212"/>
      <c r="E588" s="212"/>
      <c r="G588" s="194"/>
      <c r="I588" s="195"/>
      <c r="J588" s="190"/>
    </row>
    <row r="589" customFormat="false" ht="12.75" hidden="false" customHeight="false" outlineLevel="0" collapsed="false">
      <c r="A589" s="191"/>
      <c r="B589" s="196" t="s">
        <v>543</v>
      </c>
      <c r="C589" s="197" t="s">
        <v>544</v>
      </c>
      <c r="D589" s="198" t="s">
        <v>545</v>
      </c>
      <c r="E589" s="199" t="s">
        <v>544</v>
      </c>
      <c r="G589" s="194"/>
      <c r="I589" s="195"/>
      <c r="J589" s="190"/>
    </row>
    <row r="590" customFormat="false" ht="12.75" hidden="false" customHeight="false" outlineLevel="0" collapsed="false">
      <c r="A590" s="191"/>
      <c r="B590" s="2" t="str">
        <f aca="false">IF(C679="SD",B679,"")</f>
        <v>Carotte - Rodelika  (G)</v>
      </c>
      <c r="C590" s="201" t="n">
        <f aca="false">IF(ISBLANK(B590),"",VLOOKUP(B590,Données!$BG$9:$BH$200,2,0))</f>
        <v>2.625</v>
      </c>
      <c r="D590" s="48" t="str">
        <f aca="false">IF(C679="R",B679,"")</f>
        <v/>
      </c>
      <c r="E590" s="190" t="str">
        <f aca="false">IF(ISBLANK(D590),"",VLOOKUP(D590,Données!$BJ$9:$BK$200,2,0))</f>
        <v/>
      </c>
      <c r="G590" s="194"/>
      <c r="I590" s="195"/>
      <c r="J590" s="190"/>
    </row>
    <row r="591" customFormat="false" ht="12.75" hidden="false" customHeight="false" outlineLevel="0" collapsed="false">
      <c r="A591" s="191"/>
      <c r="B591" s="2" t="str">
        <f aca="false">IF(C680="SD",B680,"")</f>
        <v/>
      </c>
      <c r="C591" s="201" t="str">
        <f aca="false">IF(ISBLANK(B591),"",VLOOKUP(B591,Données!$BG$9:$BH$200,2,0))</f>
        <v/>
      </c>
      <c r="D591" s="48" t="str">
        <f aca="false">IF(C680="R",B680,"")</f>
        <v/>
      </c>
      <c r="E591" s="190" t="str">
        <f aca="false">IF(ISBLANK(D591),"",VLOOKUP(D591,Données!$BJ$9:$BK$200,2,0))</f>
        <v/>
      </c>
      <c r="G591" s="194"/>
      <c r="I591" s="195"/>
      <c r="J591" s="190"/>
    </row>
    <row r="592" customFormat="false" ht="12.75" hidden="false" customHeight="false" outlineLevel="0" collapsed="false">
      <c r="A592" s="191"/>
      <c r="B592" s="2" t="str">
        <f aca="false">IF(C681="SD",B681,"")</f>
        <v/>
      </c>
      <c r="C592" s="201" t="str">
        <f aca="false">IF(ISBLANK(B592),"",VLOOKUP(B592,Données!$BG$9:$BH$200,2,0))</f>
        <v/>
      </c>
      <c r="D592" s="48" t="str">
        <f aca="false">IF(C681="R",B681,"")</f>
        <v/>
      </c>
      <c r="E592" s="190" t="str">
        <f aca="false">IF(ISBLANK(D592),"",VLOOKUP(D592,Données!$BJ$9:$BK$200,2,0))</f>
        <v/>
      </c>
      <c r="G592" s="194"/>
      <c r="I592" s="195"/>
      <c r="J592" s="190"/>
    </row>
    <row r="593" customFormat="false" ht="12.75" hidden="false" customHeight="false" outlineLevel="0" collapsed="false">
      <c r="A593" s="191"/>
      <c r="B593" s="2" t="str">
        <f aca="false">IF(C682="SD",B682,"")</f>
        <v/>
      </c>
      <c r="C593" s="201" t="str">
        <f aca="false">IF(ISBLANK(B593),"",VLOOKUP(B593,Données!$BG$9:$BH$200,2,0))</f>
        <v/>
      </c>
      <c r="D593" s="48" t="str">
        <f aca="false">IF(C682="R",B682,"")</f>
        <v/>
      </c>
      <c r="E593" s="190" t="str">
        <f aca="false">IF(ISBLANK(D593),"",VLOOKUP(D593,Données!$BJ$9:$BK$200,2,0))</f>
        <v/>
      </c>
      <c r="G593" s="194"/>
      <c r="I593" s="195"/>
      <c r="J593" s="190"/>
    </row>
    <row r="594" customFormat="false" ht="12.75" hidden="false" customHeight="false" outlineLevel="0" collapsed="false">
      <c r="A594" s="191"/>
      <c r="B594" s="2" t="str">
        <f aca="false">IF(C683="SD",B683,"")</f>
        <v/>
      </c>
      <c r="C594" s="201" t="str">
        <f aca="false">IF(ISBLANK(B594),"",VLOOKUP(B594,Données!$BG$9:$BH$200,2,0))</f>
        <v/>
      </c>
      <c r="D594" s="48" t="str">
        <f aca="false">IF(C683="R",B683,"")</f>
        <v/>
      </c>
      <c r="E594" s="190" t="str">
        <f aca="false">IF(ISBLANK(D594),"",VLOOKUP(D594,Données!$BJ$9:$BK$200,2,0))</f>
        <v/>
      </c>
      <c r="G594" s="194"/>
      <c r="I594" s="195"/>
      <c r="J594" s="190"/>
    </row>
    <row r="595" customFormat="false" ht="12.75" hidden="false" customHeight="false" outlineLevel="0" collapsed="false">
      <c r="A595" s="191"/>
      <c r="B595" s="2" t="str">
        <f aca="false">IF(C684="SD",B684,"")</f>
        <v>Fenouil - Zefa Fino (G)</v>
      </c>
      <c r="C595" s="201" t="n">
        <f aca="false">IF(ISBLANK(B595),"",VLOOKUP(B595,Données!$BG$9:$BH$200,2,0))</f>
        <v>5.25</v>
      </c>
      <c r="D595" s="48" t="str">
        <f aca="false">IF(C684="R",B684,"")</f>
        <v/>
      </c>
      <c r="E595" s="190" t="str">
        <f aca="false">IF(ISBLANK(D595),"",VLOOKUP(D595,Données!$BJ$9:$BK$200,2,0))</f>
        <v/>
      </c>
      <c r="G595" s="194"/>
      <c r="I595" s="195"/>
      <c r="J595" s="190"/>
    </row>
    <row r="596" customFormat="false" ht="12.75" hidden="false" customHeight="false" outlineLevel="0" collapsed="false">
      <c r="A596" s="191"/>
      <c r="B596" s="2" t="str">
        <f aca="false">IF(C685="SD",B685,"")</f>
        <v>Haricots à écosser - Flageolet Rouge (G)</v>
      </c>
      <c r="C596" s="201" t="n">
        <f aca="false">IF(ISBLANK(B596),"",VLOOKUP(B596,Données!$BG$9:$BH$200,2,0))</f>
        <v>2.33333333333333</v>
      </c>
      <c r="D596" s="48" t="str">
        <f aca="false">IF(C685="R",B685,"")</f>
        <v/>
      </c>
      <c r="E596" s="190" t="str">
        <f aca="false">IF(ISBLANK(D596),"",VLOOKUP(D596,Données!$BJ$9:$BK$200,2,0))</f>
        <v/>
      </c>
      <c r="G596" s="194"/>
      <c r="I596" s="195"/>
      <c r="J596" s="190"/>
    </row>
    <row r="597" customFormat="false" ht="12.75" hidden="false" customHeight="false" outlineLevel="0" collapsed="false">
      <c r="A597" s="191"/>
      <c r="B597" s="2" t="str">
        <f aca="false">IF(C686="SD",B686,"")</f>
        <v>Laitue - À couper Oscarde (K)</v>
      </c>
      <c r="C597" s="201" t="n">
        <f aca="false">IF(ISBLANK(B597),"",VLOOKUP(B597,Données!$BG$9:$BH$200,2,0))</f>
        <v>1.05</v>
      </c>
      <c r="D597" s="48" t="str">
        <f aca="false">IF(C686="R",B686,"")</f>
        <v/>
      </c>
      <c r="E597" s="190" t="str">
        <f aca="false">IF(ISBLANK(D597),"",VLOOKUP(D597,Données!$BJ$9:$BK$200,2,0))</f>
        <v/>
      </c>
      <c r="G597" s="194"/>
      <c r="I597" s="195"/>
      <c r="J597" s="190"/>
    </row>
    <row r="598" customFormat="false" ht="12.75" hidden="false" customHeight="false" outlineLevel="0" collapsed="false">
      <c r="A598" s="191"/>
      <c r="B598" s="2" t="str">
        <f aca="false">IF(C687="SD",B687,"")</f>
        <v/>
      </c>
      <c r="C598" s="201" t="str">
        <f aca="false">IF(ISBLANK(B598),"",VLOOKUP(B598,Données!$BG$9:$BH$200,2,0))</f>
        <v/>
      </c>
      <c r="D598" s="48" t="str">
        <f aca="false">IF(C687="R",B687,"")</f>
        <v>Betterave - Crapaudine (G)</v>
      </c>
      <c r="E598" s="190" t="n">
        <f aca="false">IF(ISBLANK(D598),"",VLOOKUP(D598,Données!$BJ$9:$BK$200,2,0))</f>
        <v>2.625</v>
      </c>
      <c r="G598" s="194"/>
      <c r="I598" s="195"/>
      <c r="J598" s="190"/>
    </row>
    <row r="599" customFormat="false" ht="12.75" hidden="false" customHeight="false" outlineLevel="0" collapsed="false">
      <c r="A599" s="191"/>
      <c r="B599" s="2" t="str">
        <f aca="false">IF(C688="SD",B688,"")</f>
        <v/>
      </c>
      <c r="C599" s="201" t="str">
        <f aca="false">IF(ISBLANK(B599),"",VLOOKUP(B599,Données!$BG$9:$BH$200,2,0))</f>
        <v/>
      </c>
      <c r="D599" s="48" t="str">
        <f aca="false">IF(C688="R",B688,"")</f>
        <v>Chou fleur - Romanesco (G)</v>
      </c>
      <c r="E599" s="190" t="n">
        <f aca="false">IF(ISBLANK(D599),"",VLOOKUP(D599,Données!$BJ$9:$BK$200,2,0))</f>
        <v>5.25</v>
      </c>
      <c r="G599" s="194"/>
      <c r="I599" s="195"/>
      <c r="J599" s="190"/>
    </row>
    <row r="600" customFormat="false" ht="12.75" hidden="false" customHeight="false" outlineLevel="0" collapsed="false">
      <c r="A600" s="191"/>
      <c r="B600" s="2" t="str">
        <f aca="false">IF(C689="SD",B689,"")</f>
        <v/>
      </c>
      <c r="C600" s="201" t="str">
        <f aca="false">IF(ISBLANK(B600),"",VLOOKUP(B600,Données!$BG$9:$BH$200,2,0))</f>
        <v/>
      </c>
      <c r="D600" s="48" t="str">
        <f aca="false">IF(C689="R",B689,"")</f>
        <v>Chou cabu - Bacalan de Rennes (K)</v>
      </c>
      <c r="E600" s="190" t="n">
        <f aca="false">IF(ISBLANK(D600),"",VLOOKUP(D600,Données!$BJ$9:$BK$200,2,0))</f>
        <v>5.25</v>
      </c>
      <c r="G600" s="194"/>
      <c r="I600" s="195"/>
      <c r="J600" s="190"/>
    </row>
    <row r="601" customFormat="false" ht="12.75" hidden="false" customHeight="false" outlineLevel="0" collapsed="false">
      <c r="A601" s="191"/>
      <c r="B601" s="2" t="str">
        <f aca="false">IF(C690="SD",B690,"")</f>
        <v/>
      </c>
      <c r="C601" s="201" t="str">
        <f aca="false">IF(ISBLANK(B601),"",VLOOKUP(B601,Données!$BG$9:$BH$200,2,0))</f>
        <v/>
      </c>
      <c r="D601" s="48" t="str">
        <f aca="false">IF(C690="R",B690,"")</f>
        <v>Chou frisé - Westlandse Winter (G)</v>
      </c>
      <c r="E601" s="190" t="e">
        <f aca="false">IF(ISBLANK(D601),"",VLOOKUP(D601,Données!$BJ$9:$BK$200,2,0))</f>
        <v>#N/A</v>
      </c>
      <c r="G601" s="194"/>
      <c r="I601" s="195"/>
      <c r="J601" s="190"/>
    </row>
    <row r="602" customFormat="false" ht="12.75" hidden="false" customHeight="false" outlineLevel="0" collapsed="false">
      <c r="A602" s="191"/>
      <c r="B602" s="2" t="str">
        <f aca="false">IF(C691="SD",B691,"")</f>
        <v/>
      </c>
      <c r="C602" s="201" t="str">
        <f aca="false">IF(ISBLANK(B602),"",VLOOKUP(B602,Données!$BG$9:$BH$200,2,0))</f>
        <v/>
      </c>
      <c r="D602" s="48" t="str">
        <f aca="false">IF(C691="R",B691,"")</f>
        <v>Courgette - Blanche d'Egypte (K)</v>
      </c>
      <c r="E602" s="190" t="n">
        <f aca="false">IF(ISBLANK(D602),"",VLOOKUP(D602,Données!$BJ$9:$BK$200,2,0))</f>
        <v>8.75</v>
      </c>
      <c r="G602" s="194"/>
      <c r="I602" s="195"/>
      <c r="J602" s="190"/>
    </row>
    <row r="603" customFormat="false" ht="12.75" hidden="false" customHeight="false" outlineLevel="0" collapsed="false">
      <c r="A603" s="191"/>
      <c r="B603" s="2" t="str">
        <f aca="false">IF(C692="SD",B692,"")</f>
        <v/>
      </c>
      <c r="C603" s="201" t="str">
        <f aca="false">IF(ISBLANK(B603),"",VLOOKUP(B603,Données!$BG$9:$BH$200,2,0))</f>
        <v/>
      </c>
      <c r="D603" s="48" t="str">
        <f aca="false">IF(C692="R",B692,"")</f>
        <v/>
      </c>
      <c r="E603" s="190" t="str">
        <f aca="false">IF(ISBLANK(D603),"",VLOOKUP(D603,Données!$BJ$9:$BK$200,2,0))</f>
        <v/>
      </c>
      <c r="G603" s="194"/>
      <c r="I603" s="195"/>
      <c r="J603" s="190"/>
    </row>
    <row r="604" customFormat="false" ht="12.75" hidden="false" customHeight="false" outlineLevel="0" collapsed="false">
      <c r="A604" s="191"/>
      <c r="B604" s="2" t="str">
        <f aca="false">IF(C693="SD",B693,"")</f>
        <v/>
      </c>
      <c r="C604" s="201" t="str">
        <f aca="false">IF(ISBLANK(B604),"",VLOOKUP(B604,Données!$BG$9:$BH$200,2,0))</f>
        <v/>
      </c>
      <c r="D604" s="48" t="str">
        <f aca="false">IF(C693="R",B693,"")</f>
        <v/>
      </c>
      <c r="E604" s="190" t="str">
        <f aca="false">IF(ISBLANK(D604),"",VLOOKUP(D604,Données!$BJ$9:$BK$200,2,0))</f>
        <v/>
      </c>
      <c r="F604" s="200"/>
      <c r="G604" s="194"/>
      <c r="I604" s="195"/>
      <c r="J604" s="190"/>
    </row>
    <row r="605" customFormat="false" ht="12.75" hidden="false" customHeight="false" outlineLevel="0" collapsed="false">
      <c r="A605" s="191"/>
      <c r="B605" s="2" t="str">
        <f aca="false">IF(C694="SD",B694,"")</f>
        <v/>
      </c>
      <c r="C605" s="201" t="str">
        <f aca="false">IF(ISBLANK(B605),"",VLOOKUP(B605,Données!$BG$9:$BH$200,2,0))</f>
        <v/>
      </c>
      <c r="D605" s="48" t="str">
        <f aca="false">IF(C694="R",B694,"")</f>
        <v/>
      </c>
      <c r="E605" s="190" t="str">
        <f aca="false">IF(ISBLANK(D605),"",VLOOKUP(D605,Données!$BJ$9:$BK$200,2,0))</f>
        <v/>
      </c>
      <c r="F605" s="200"/>
      <c r="G605" s="194"/>
      <c r="I605" s="195"/>
      <c r="J605" s="190"/>
    </row>
    <row r="606" customFormat="false" ht="12.75" hidden="false" customHeight="false" outlineLevel="0" collapsed="false">
      <c r="A606" s="191"/>
      <c r="B606" s="2" t="str">
        <f aca="false">IF(C699="SD",B699,"")</f>
        <v/>
      </c>
      <c r="C606" s="201" t="str">
        <f aca="false">IF(ISBLANK(B606),"",VLOOKUP(B606,Données!$BG$9:$BH$200,2,0))</f>
        <v/>
      </c>
      <c r="D606" s="48" t="str">
        <f aca="false">IF(C699="R",B699,"")</f>
        <v/>
      </c>
      <c r="E606" s="190" t="str">
        <f aca="false">IF(ISBLANK(D606),"",VLOOKUP(D606,Données!$BJ$9:$BK$200,2,0))</f>
        <v/>
      </c>
      <c r="F606" s="200"/>
      <c r="G606" s="194"/>
      <c r="I606" s="195"/>
      <c r="J606" s="190"/>
    </row>
    <row r="607" customFormat="false" ht="12.75" hidden="false" customHeight="false" outlineLevel="0" collapsed="false">
      <c r="A607" s="191"/>
      <c r="B607" s="2" t="str">
        <f aca="false">IF(C700="SD",B700,"")</f>
        <v/>
      </c>
      <c r="C607" s="201" t="str">
        <f aca="false">IF(ISBLANK(B607),"",VLOOKUP(B607,Données!$BG$9:$BH$200,2,0))</f>
        <v/>
      </c>
      <c r="D607" s="48" t="str">
        <f aca="false">IF(C700="R",B700,"")</f>
        <v/>
      </c>
      <c r="E607" s="190" t="str">
        <f aca="false">IF(ISBLANK(D607),"",VLOOKUP(D607,Données!$BJ$9:$BK$200,2,0))</f>
        <v/>
      </c>
      <c r="F607" s="200"/>
      <c r="G607" s="194"/>
      <c r="I607" s="195"/>
      <c r="J607" s="190"/>
    </row>
    <row r="608" customFormat="false" ht="12.75" hidden="false" customHeight="false" outlineLevel="0" collapsed="false">
      <c r="A608" s="191"/>
      <c r="B608" s="2" t="str">
        <f aca="false">IF(C703="SD",B703,"")</f>
        <v/>
      </c>
      <c r="C608" s="201" t="str">
        <f aca="false">IF(ISBLANK(B608),"",VLOOKUP(B608,Données!$BG$9:$BH$200,2,0))</f>
        <v/>
      </c>
      <c r="D608" s="48" t="str">
        <f aca="false">IF(C703="R",B703,"")</f>
        <v/>
      </c>
      <c r="E608" s="190" t="str">
        <f aca="false">IF(ISBLANK(D608),"",VLOOKUP(D608,Données!$BJ$9:$BK$200,2,0))</f>
        <v/>
      </c>
      <c r="F608" s="200"/>
      <c r="G608" s="194"/>
      <c r="I608" s="195"/>
      <c r="J608" s="190"/>
    </row>
    <row r="609" customFormat="false" ht="12.75" hidden="false" customHeight="false" outlineLevel="0" collapsed="false">
      <c r="A609" s="191"/>
      <c r="B609" s="2" t="str">
        <f aca="false">IF(C704="SD",B704,"")</f>
        <v/>
      </c>
      <c r="C609" s="201" t="str">
        <f aca="false">IF(ISBLANK(B609),"",VLOOKUP(B609,Données!$BG$9:$BH$200,2,0))</f>
        <v/>
      </c>
      <c r="D609" s="48" t="str">
        <f aca="false">IF(C704="R",B704,"")</f>
        <v/>
      </c>
      <c r="E609" s="190" t="str">
        <f aca="false">IF(ISBLANK(D609),"",VLOOKUP(D609,Données!$BJ$9:$BK$200,2,0))</f>
        <v/>
      </c>
      <c r="F609" s="200"/>
      <c r="G609" s="194"/>
      <c r="I609" s="195"/>
      <c r="J609" s="190"/>
    </row>
    <row r="610" customFormat="false" ht="12.75" hidden="false" customHeight="false" outlineLevel="0" collapsed="false">
      <c r="A610" s="191"/>
      <c r="B610" s="2" t="str">
        <f aca="false">IF(C705="SD",B705,"")</f>
        <v/>
      </c>
      <c r="C610" s="201" t="str">
        <f aca="false">IF(ISBLANK(B610),"",VLOOKUP(B610,Données!$BG$9:$BH$200,2,0))</f>
        <v/>
      </c>
      <c r="D610" s="48" t="str">
        <f aca="false">IF(C705="R",B705,"")</f>
        <v/>
      </c>
      <c r="E610" s="190" t="str">
        <f aca="false">IF(ISBLANK(D610),"",VLOOKUP(D610,Données!$BJ$9:$BK$200,2,0))</f>
        <v/>
      </c>
      <c r="F610" s="200"/>
      <c r="G610" s="194"/>
      <c r="I610" s="195"/>
      <c r="J610" s="190"/>
    </row>
    <row r="611" customFormat="false" ht="12.75" hidden="false" customHeight="false" outlineLevel="0" collapsed="false">
      <c r="A611" s="191"/>
      <c r="B611" s="2" t="str">
        <f aca="false">IF(C706="SD",B706,"")</f>
        <v/>
      </c>
      <c r="C611" s="201" t="str">
        <f aca="false">IF(ISBLANK(B611),"",VLOOKUP(B611,Données!$BG$9:$BH$200,2,0))</f>
        <v/>
      </c>
      <c r="D611" s="48" t="str">
        <f aca="false">IF(C706="R",B706,"")</f>
        <v/>
      </c>
      <c r="E611" s="190" t="str">
        <f aca="false">IF(ISBLANK(D611),"",VLOOKUP(D611,Données!$BJ$9:$BK$200,2,0))</f>
        <v/>
      </c>
      <c r="F611" s="200"/>
      <c r="G611" s="194"/>
      <c r="I611" s="195"/>
      <c r="J611" s="190"/>
    </row>
    <row r="612" customFormat="false" ht="12.75" hidden="false" customHeight="false" outlineLevel="0" collapsed="false">
      <c r="A612" s="191"/>
      <c r="B612" s="2"/>
      <c r="C612" s="201"/>
      <c r="D612" s="48"/>
      <c r="E612" s="190"/>
      <c r="F612" s="200"/>
      <c r="G612" s="194"/>
      <c r="I612" s="195"/>
      <c r="J612" s="190"/>
    </row>
    <row r="613" customFormat="false" ht="12.75" hidden="false" customHeight="false" outlineLevel="0" collapsed="false">
      <c r="A613" s="191"/>
      <c r="B613" s="2"/>
      <c r="C613" s="201"/>
      <c r="D613" s="48"/>
      <c r="E613" s="190"/>
      <c r="F613" s="200"/>
      <c r="G613" s="194"/>
      <c r="I613" s="195"/>
      <c r="J613" s="190"/>
    </row>
    <row r="614" customFormat="false" ht="12.75" hidden="false" customHeight="false" outlineLevel="0" collapsed="false">
      <c r="A614" s="191"/>
      <c r="B614" s="2" t="str">
        <f aca="false">IF(C707="SD",B707,"")</f>
        <v/>
      </c>
      <c r="C614" s="201" t="str">
        <f aca="false">IF(ISBLANK(B614),"",VLOOKUP(B614,Données!$BG$9:$BH$200,2,0))</f>
        <v/>
      </c>
      <c r="D614" s="48" t="str">
        <f aca="false">IF(C707="R",B707,"")</f>
        <v/>
      </c>
      <c r="E614" s="190" t="str">
        <f aca="false">IF(ISBLANK(D614),"",VLOOKUP(D614,Données!$BJ$9:$BK$200,2,0))</f>
        <v/>
      </c>
      <c r="F614" s="200"/>
      <c r="G614" s="194"/>
      <c r="I614" s="195"/>
      <c r="J614" s="190"/>
    </row>
    <row r="615" customFormat="false" ht="12.75" hidden="false" customHeight="false" outlineLevel="0" collapsed="false">
      <c r="A615" s="191"/>
      <c r="B615" s="2"/>
      <c r="C615" s="201"/>
      <c r="D615" s="48"/>
      <c r="E615" s="190"/>
      <c r="F615" s="200"/>
      <c r="G615" s="194"/>
      <c r="I615" s="195"/>
      <c r="J615" s="190"/>
    </row>
    <row r="616" customFormat="false" ht="12.75" hidden="false" customHeight="false" outlineLevel="0" collapsed="false">
      <c r="A616" s="191"/>
      <c r="B616" s="2"/>
      <c r="C616" s="201"/>
      <c r="D616" s="48"/>
      <c r="E616" s="190"/>
      <c r="F616" s="200"/>
      <c r="G616" s="194"/>
      <c r="I616" s="195"/>
      <c r="J616" s="190"/>
    </row>
    <row r="617" customFormat="false" ht="12.75" hidden="false" customHeight="false" outlineLevel="0" collapsed="false">
      <c r="A617" s="191"/>
      <c r="B617" s="2" t="str">
        <f aca="false">IF(C708="SD",B708,"")</f>
        <v/>
      </c>
      <c r="C617" s="201" t="str">
        <f aca="false">IF(ISBLANK(B617),"",VLOOKUP(B617,Données!$BG$9:$BH$200,2,0))</f>
        <v/>
      </c>
      <c r="D617" s="48" t="str">
        <f aca="false">IF(C708="R",B708,"")</f>
        <v/>
      </c>
      <c r="E617" s="190" t="str">
        <f aca="false">IF(ISBLANK(D617),"",VLOOKUP(D617,Données!$BJ$9:$BK$200,2,0))</f>
        <v/>
      </c>
      <c r="F617" s="200"/>
      <c r="G617" s="194"/>
      <c r="I617" s="195"/>
      <c r="J617" s="190"/>
    </row>
    <row r="618" customFormat="false" ht="12.75" hidden="false" customHeight="false" outlineLevel="0" collapsed="false">
      <c r="A618" s="191"/>
      <c r="B618" s="2" t="str">
        <f aca="false">IF(C708="SD",B708,"")</f>
        <v/>
      </c>
      <c r="C618" s="201" t="str">
        <f aca="false">IF(ISBLANK(B618),"",VLOOKUP(B618,Données!$BG$9:$BH$200,2,0))</f>
        <v/>
      </c>
      <c r="D618" s="48" t="str">
        <f aca="false">IF(C708="R",B708,"")</f>
        <v/>
      </c>
      <c r="E618" s="190" t="str">
        <f aca="false">IF(ISBLANK(D618),"",VLOOKUP(D618,Données!$BJ$9:$BK$200,2,0))</f>
        <v/>
      </c>
      <c r="F618" s="200"/>
      <c r="G618" s="194"/>
      <c r="I618" s="195"/>
      <c r="J618" s="190"/>
    </row>
    <row r="619" customFormat="false" ht="12.75" hidden="false" customHeight="false" outlineLevel="0" collapsed="false">
      <c r="A619" s="191" t="n">
        <v>41791</v>
      </c>
      <c r="B619" s="202" t="s">
        <v>546</v>
      </c>
      <c r="C619" s="202"/>
      <c r="D619" s="202"/>
      <c r="E619" s="202"/>
      <c r="F619" s="214"/>
      <c r="G619" s="194"/>
      <c r="I619" s="195"/>
      <c r="J619" s="190"/>
    </row>
    <row r="620" customFormat="false" ht="12.75" hidden="false" customHeight="false" outlineLevel="0" collapsed="false">
      <c r="A620" s="191"/>
      <c r="B620" s="33" t="s">
        <v>8</v>
      </c>
      <c r="C620" s="33" t="s">
        <v>547</v>
      </c>
      <c r="D620" s="33" t="s">
        <v>17</v>
      </c>
      <c r="E620" s="203" t="s">
        <v>14</v>
      </c>
      <c r="G620" s="194"/>
      <c r="I620" s="195"/>
      <c r="J620" s="190"/>
    </row>
    <row r="621" customFormat="false" ht="14.15" hidden="false" customHeight="false" outlineLevel="0" collapsed="false">
      <c r="A621" s="191"/>
      <c r="B621" s="204" t="s">
        <v>585</v>
      </c>
      <c r="C621" s="208" t="s">
        <v>96</v>
      </c>
      <c r="D621" s="210" t="n">
        <f aca="false">IF(OR(ISBLANK(B621),NOT(OR(C621="SD",C621="P"))),"",VLOOKUP(B621,Données!$AN$9:$AO$200,2,0))</f>
        <v>63</v>
      </c>
      <c r="E621" s="205" t="str">
        <f aca="false">IF(OR(ISBLANK(B621),OR(C621="Rec",C621="P")),"",IF(C621="SD",VLOOKUP($B621,Données!$AU$9:$AV$200,2,0),IF(C621="Ec",VLOOKUP($B621,Données!$AX$9:$AY$200,2,0),IF(C621="RecEc",VLOOKUP($B621,Données!$BA$9:$BB$200,2,0),VLOOKUP($B621,Données!$AQ$9:$AR$200,2,0)))))</f>
        <v/>
      </c>
      <c r="G621" s="194"/>
      <c r="I621" s="195"/>
      <c r="J621" s="190"/>
    </row>
    <row r="622" customFormat="false" ht="14.15" hidden="false" customHeight="false" outlineLevel="0" collapsed="false">
      <c r="A622" s="191"/>
      <c r="B622" s="204" t="s">
        <v>586</v>
      </c>
      <c r="C622" s="165" t="s">
        <v>86</v>
      </c>
      <c r="D622" s="5" t="n">
        <f aca="false">IF(OR(ISBLANK(B622),NOT(OR(C622="SD",C622="P"))),"",VLOOKUP(B622,Données!$AN$9:$AO$200,2,0))</f>
        <v>218</v>
      </c>
      <c r="E622" s="205" t="e">
        <f aca="false">IF(OR(ISBLANK(B622),OR(C622="Rec",C622="P")),"",IF(C622="SD",VLOOKUP($B622,Données!$AU$9:$AV$200,2,0),IF(C622="Ec",VLOOKUP($B622,Données!$AX$9:$AY$200,2,0),IF(C622="RecEc",VLOOKUP($B622,Données!$BA$9:$BB$200,2,0),VLOOKUP($B622,Données!$AQ$9:$AR$200,2,0)))))</f>
        <v>#N/A</v>
      </c>
      <c r="G622" s="194"/>
      <c r="I622" s="195"/>
      <c r="J622" s="190"/>
    </row>
    <row r="623" customFormat="false" ht="14.15" hidden="false" customHeight="false" outlineLevel="0" collapsed="false">
      <c r="A623" s="191"/>
      <c r="B623" s="204" t="s">
        <v>584</v>
      </c>
      <c r="C623" s="165" t="s">
        <v>86</v>
      </c>
      <c r="D623" s="210" t="n">
        <f aca="false">IF(OR(ISBLANK(B623),NOT(OR(C623="SD",C623="P"))),"",VLOOKUP(B623,Données!$AN$9:$AO$200,2,0))</f>
        <v>56</v>
      </c>
      <c r="E623" s="205" t="e">
        <f aca="false">IF(OR(ISBLANK(B623),OR(C623="Rec",C623="P")),"",IF(C623="SD",VLOOKUP($B623,Données!$AU$9:$AV$200,2,0),IF(C623="Ec",VLOOKUP($B623,Données!$AX$9:$AY$200,2,0),IF(C623="RecEc",VLOOKUP($B623,Données!$BA$9:$BB$200,2,0),VLOOKUP($B623,Données!$AQ$9:$AR$200,2,0)))))</f>
        <v>#N/A</v>
      </c>
      <c r="G623" s="194"/>
      <c r="I623" s="195"/>
      <c r="J623" s="190"/>
    </row>
    <row r="624" customFormat="false" ht="14.15" hidden="false" customHeight="false" outlineLevel="0" collapsed="false">
      <c r="A624" s="191"/>
      <c r="B624" s="204" t="s">
        <v>587</v>
      </c>
      <c r="C624" s="165" t="s">
        <v>86</v>
      </c>
      <c r="D624" s="5" t="n">
        <f aca="false">IF(OR(ISBLANK(B624),NOT(OR(C624="SD",C624="P"))),"",VLOOKUP(B624,Données!$AN$9:$AO$200,2,0))</f>
        <v>84</v>
      </c>
      <c r="E624" s="205" t="e">
        <f aca="false">IF(OR(ISBLANK(B624),OR(C624="Rec",C624="P")),"",IF(C624="SD",VLOOKUP($B624,Données!$AU$9:$AV$200,2,0),IF(C624="Ec",VLOOKUP($B624,Données!$AX$9:$AY$200,2,0),IF(C624="RecEc",VLOOKUP($B624,Données!$BA$9:$BB$200,2,0),VLOOKUP($B624,Données!$AQ$9:$AR$200,2,0)))))</f>
        <v>#N/A</v>
      </c>
      <c r="G624" s="194"/>
      <c r="I624" s="195"/>
      <c r="J624" s="190"/>
    </row>
    <row r="625" customFormat="false" ht="14.15" hidden="false" customHeight="false" outlineLevel="0" collapsed="false">
      <c r="A625" s="191"/>
      <c r="B625" s="204" t="s">
        <v>520</v>
      </c>
      <c r="C625" s="165" t="s">
        <v>86</v>
      </c>
      <c r="D625" s="5" t="n">
        <f aca="false">IF(OR(ISBLANK(B625),NOT(OR(C625="SD",C625="P"))),"",VLOOKUP(B625,Données!$AN$9:$AO$200,2,0))</f>
        <v>630</v>
      </c>
      <c r="E625" s="205" t="str">
        <f aca="false">IF(OR(ISBLANK(B625),OR(C625="Rec",C625="P")),"",IF(C625="SD",VLOOKUP($B625,Données!$AU$9:$AV$200,2,0),IF(C625="Ec",VLOOKUP($B625,Données!$AX$9:$AY$200,2,0),IF(C625="RecEc",VLOOKUP($B625,Données!$BA$9:$BB$200,2,0),VLOOKUP($B625,Données!$AQ$9:$AR$200,2,0)))))</f>
        <v>15x3</v>
      </c>
      <c r="G625" s="194"/>
      <c r="I625" s="195"/>
      <c r="J625" s="190"/>
    </row>
    <row r="626" customFormat="false" ht="14.15" hidden="false" customHeight="false" outlineLevel="0" collapsed="false">
      <c r="A626" s="191"/>
      <c r="B626" s="204" t="s">
        <v>588</v>
      </c>
      <c r="C626" s="165" t="s">
        <v>86</v>
      </c>
      <c r="D626" s="5" t="n">
        <f aca="false">IF(OR(ISBLANK(B626),NOT(OR(C626="SD",C626="P"))),"",VLOOKUP(B626,Données!$AN$9:$AO$200,2,0))</f>
        <v>17</v>
      </c>
      <c r="E626" s="205" t="e">
        <f aca="false">IF(OR(ISBLANK(B626),OR(C626="Rec",C626="P")),"",IF(C626="SD",VLOOKUP($B626,Données!$AU$9:$AV$200,2,0),IF(C626="Ec",VLOOKUP($B626,Données!$AX$9:$AY$200,2,0),IF(C626="RecEc",VLOOKUP($B626,Données!$BA$9:$BB$200,2,0),VLOOKUP($B626,Données!$AQ$9:$AR$200,2,0)))))</f>
        <v>#N/A</v>
      </c>
      <c r="G626" s="194"/>
      <c r="I626" s="195"/>
      <c r="J626" s="190"/>
    </row>
    <row r="627" customFormat="false" ht="14.15" hidden="false" customHeight="false" outlineLevel="0" collapsed="false">
      <c r="A627" s="191"/>
      <c r="B627" s="204" t="s">
        <v>578</v>
      </c>
      <c r="C627" s="211" t="s">
        <v>92</v>
      </c>
      <c r="D627" s="5" t="str">
        <f aca="false">IF(OR(ISBLANK(B627),NOT(OR(C627="SD",C627="P"))),"",VLOOKUP(B627,Données!$AN$9:$AO$200,2,0))</f>
        <v/>
      </c>
      <c r="E627" s="205" t="str">
        <f aca="false">IF(OR(ISBLANK(B627),OR(C627="Rec",C627="P")),"",IF(C627="SD",VLOOKUP($B627,Données!$AU$9:$AV$200,2,0),IF(C627="Ec",VLOOKUP($B627,Données!$AX$9:$AY$200,2,0),IF(C627="RecEc",VLOOKUP($B627,Données!$BA$9:$BB$200,2,0),VLOOKUP($B627,Données!$AQ$9:$AR$200,2,0)))))</f>
        <v>15X15</v>
      </c>
      <c r="G627" s="194"/>
      <c r="I627" s="195"/>
      <c r="J627" s="190"/>
    </row>
    <row r="628" customFormat="false" ht="14.15" hidden="false" customHeight="false" outlineLevel="0" collapsed="false">
      <c r="A628" s="191"/>
      <c r="B628" s="204" t="s">
        <v>577</v>
      </c>
      <c r="C628" s="211" t="s">
        <v>92</v>
      </c>
      <c r="D628" s="5" t="str">
        <f aca="false">IF(OR(ISBLANK(B628),NOT(OR(C628="SD",C628="P"))),"",VLOOKUP(B628,Données!$AN$9:$AO$200,2,0))</f>
        <v/>
      </c>
      <c r="E628" s="205" t="n">
        <f aca="false">IF(OR(ISBLANK(B628),OR(C628="Rec",C628="P")),"",IF(C628="SD",VLOOKUP($B628,Données!$AU$9:$AV$200,2,0),IF(C628="Ec",VLOOKUP($B628,Données!$AX$9:$AY$200,2,0),IF(C628="RecEc",VLOOKUP($B628,Données!$BA$9:$BB$200,2,0),VLOOKUP($B628,Données!$AQ$9:$AR$200,2,0)))))</f>
        <v>45</v>
      </c>
      <c r="G628" s="194"/>
      <c r="I628" s="195"/>
      <c r="J628" s="190"/>
    </row>
    <row r="629" customFormat="false" ht="14.15" hidden="false" customHeight="false" outlineLevel="0" collapsed="false">
      <c r="A629" s="191"/>
      <c r="B629" s="204" t="s">
        <v>573</v>
      </c>
      <c r="C629" s="211" t="s">
        <v>92</v>
      </c>
      <c r="D629" s="5" t="str">
        <f aca="false">IF(OR(ISBLANK(B629),NOT(OR(C629="SD",C629="P"))),"",VLOOKUP(B629,Données!$AN$9:$AO$200,2,0))</f>
        <v/>
      </c>
      <c r="E629" s="205" t="n">
        <f aca="false">IF(OR(ISBLANK(B629),OR(C629="Rec",C629="P")),"",IF(C629="SD",VLOOKUP($B629,Données!$AU$9:$AV$200,2,0),IF(C629="Ec",VLOOKUP($B629,Données!$AX$9:$AY$200,2,0),IF(C629="RecEc",VLOOKUP($B629,Données!$BA$9:$BB$200,2,0),VLOOKUP($B629,Données!$AQ$9:$AR$200,2,0)))))</f>
        <v>45</v>
      </c>
      <c r="G629" s="194"/>
      <c r="I629" s="195"/>
      <c r="J629" s="190"/>
    </row>
    <row r="630" customFormat="false" ht="14.15" hidden="false" customHeight="false" outlineLevel="0" collapsed="false">
      <c r="A630" s="191"/>
      <c r="B630" s="204" t="s">
        <v>579</v>
      </c>
      <c r="C630" s="211" t="s">
        <v>92</v>
      </c>
      <c r="D630" s="5" t="str">
        <f aca="false">IF(OR(ISBLANK(B630),NOT(OR(C630="SD",C630="P"))),"",VLOOKUP(B630,Données!$AN$9:$AO$200,2,0))</f>
        <v/>
      </c>
      <c r="E630" s="205" t="n">
        <f aca="false">IF(OR(ISBLANK(B630),OR(C630="Rec",C630="P")),"",IF(C630="SD",VLOOKUP($B630,Données!$AU$9:$AV$200,2,0),IF(C630="Ec",VLOOKUP($B630,Données!$AX$9:$AY$200,2,0),IF(C630="RecEc",VLOOKUP($B630,Données!$BA$9:$BB$200,2,0),VLOOKUP($B630,Données!$AQ$9:$AR$200,2,0)))))</f>
        <v>60</v>
      </c>
      <c r="G630" s="194"/>
      <c r="I630" s="195"/>
      <c r="J630" s="190"/>
    </row>
    <row r="631" customFormat="false" ht="14.15" hidden="false" customHeight="false" outlineLevel="0" collapsed="false">
      <c r="A631" s="191"/>
      <c r="B631" s="204" t="s">
        <v>576</v>
      </c>
      <c r="C631" s="211" t="s">
        <v>92</v>
      </c>
      <c r="D631" s="5" t="str">
        <f aca="false">IF(OR(ISBLANK(B631),NOT(OR(C631="SD",C631="P"))),"",VLOOKUP(B631,Données!$AN$9:$AO$200,2,0))</f>
        <v/>
      </c>
      <c r="E631" s="205" t="n">
        <f aca="false">IF(OR(ISBLANK(B631),OR(C631="Rec",C631="P")),"",IF(C631="SD",VLOOKUP($B631,Données!$AU$9:$AV$200,2,0),IF(C631="Ec",VLOOKUP($B631,Données!$AX$9:$AY$200,2,0),IF(C631="RecEc",VLOOKUP($B631,Données!$BA$9:$BB$200,2,0),VLOOKUP($B631,Données!$AQ$9:$AR$200,2,0)))))</f>
        <v>60</v>
      </c>
      <c r="G631" s="194"/>
      <c r="I631" s="195"/>
      <c r="J631" s="190"/>
    </row>
    <row r="632" customFormat="false" ht="14.15" hidden="false" customHeight="false" outlineLevel="0" collapsed="false">
      <c r="A632" s="191"/>
      <c r="B632" s="204" t="s">
        <v>561</v>
      </c>
      <c r="C632" s="207" t="s">
        <v>539</v>
      </c>
      <c r="D632" s="5" t="str">
        <f aca="false">IF(OR(ISBLANK(B632),NOT(OR(C632="SD",C632="P"))),"",VLOOKUP(B632,Données!$AN$9:$AO$200,2,0))</f>
        <v/>
      </c>
      <c r="E632" s="205" t="str">
        <f aca="false">IF(OR(ISBLANK(B632),OR(C632="Rec",C632="P")),"",IF(C632="SD",VLOOKUP($B632,Données!$AU$9:$AV$200,2,0),IF(C632="Ec",VLOOKUP($B632,Données!$AX$9:$AY$200,2,0),IF(C632="RecEc",VLOOKUP($B632,Données!$BA$9:$BB$200,2,0),VLOOKUP($B632,Données!$AQ$9:$AR$200,2,0)))))</f>
        <v/>
      </c>
      <c r="G632" s="194"/>
      <c r="I632" s="195"/>
      <c r="J632" s="190"/>
    </row>
    <row r="633" customFormat="false" ht="14.15" hidden="false" customHeight="false" outlineLevel="0" collapsed="false">
      <c r="A633" s="191"/>
      <c r="B633" s="204" t="s">
        <v>514</v>
      </c>
      <c r="C633" s="207" t="s">
        <v>539</v>
      </c>
      <c r="D633" s="5" t="str">
        <f aca="false">IF(OR(ISBLANK(B633),NOT(OR(C633="SD",C633="P"))),"",VLOOKUP(B633,Données!$AN$9:$AO$200,2,0))</f>
        <v/>
      </c>
      <c r="E633" s="205" t="str">
        <f aca="false">IF(OR(ISBLANK(B633),OR(C633="Rec",C633="P")),"",IF(C633="SD",VLOOKUP($B633,Données!$AU$9:$AV$200,2,0),IF(C633="Ec",VLOOKUP($B633,Données!$AX$9:$AY$200,2,0),IF(C633="RecEc",VLOOKUP($B633,Données!$BA$9:$BB$200,2,0),VLOOKUP($B633,Données!$AQ$9:$AR$200,2,0)))))</f>
        <v/>
      </c>
      <c r="G633" s="194"/>
      <c r="I633" s="195"/>
      <c r="J633" s="190"/>
    </row>
    <row r="634" customFormat="false" ht="14.15" hidden="false" customHeight="false" outlineLevel="0" collapsed="false">
      <c r="A634" s="191"/>
      <c r="B634" s="204" t="s">
        <v>559</v>
      </c>
      <c r="C634" s="207" t="s">
        <v>539</v>
      </c>
      <c r="D634" s="5" t="str">
        <f aca="false">IF(OR(ISBLANK(B634),NOT(OR(C634="SD",C634="P"))),"",VLOOKUP(B634,Données!$AN$9:$AO$200,2,0))</f>
        <v/>
      </c>
      <c r="E634" s="205" t="str">
        <f aca="false">IF(OR(ISBLANK(B634),OR(C634="Rec",C634="P")),"",IF(C634="SD",VLOOKUP($B634,Données!$AU$9:$AV$200,2,0),IF(C634="Ec",VLOOKUP($B634,Données!$AX$9:$AY$200,2,0),IF(C634="RecEc",VLOOKUP($B634,Données!$BA$9:$BB$200,2,0),VLOOKUP($B634,Données!$AQ$9:$AR$200,2,0)))))</f>
        <v/>
      </c>
      <c r="G634" s="194"/>
      <c r="I634" s="195"/>
      <c r="J634" s="190"/>
    </row>
    <row r="635" customFormat="false" ht="14.15" hidden="false" customHeight="false" outlineLevel="0" collapsed="false">
      <c r="A635" s="191"/>
      <c r="B635" s="204" t="s">
        <v>520</v>
      </c>
      <c r="C635" s="207" t="s">
        <v>539</v>
      </c>
      <c r="D635" s="5" t="str">
        <f aca="false">IF(OR(ISBLANK(B635),NOT(OR(C635="SD",C635="P"))),"",VLOOKUP(B635,Données!$AN$9:$AO$200,2,0))</f>
        <v/>
      </c>
      <c r="E635" s="205" t="str">
        <f aca="false">IF(OR(ISBLANK(B635),OR(C635="Rec",C635="P")),"",IF(C635="SD",VLOOKUP($B635,Données!$AU$9:$AV$200,2,0),IF(C635="Ec",VLOOKUP($B635,Données!$AX$9:$AY$200,2,0),IF(C635="RecEc",VLOOKUP($B635,Données!$BA$9:$BB$200,2,0),VLOOKUP($B635,Données!$AQ$9:$AR$200,2,0)))))</f>
        <v/>
      </c>
      <c r="G635" s="194"/>
      <c r="I635" s="195"/>
      <c r="J635" s="190"/>
    </row>
    <row r="636" customFormat="false" ht="14.15" hidden="false" customHeight="false" outlineLevel="0" collapsed="false">
      <c r="A636" s="191"/>
      <c r="B636" s="204" t="s">
        <v>575</v>
      </c>
      <c r="C636" s="207" t="s">
        <v>539</v>
      </c>
      <c r="D636" s="5" t="str">
        <f aca="false">IF(OR(ISBLANK(B636),NOT(OR(C636="SD",C636="P"))),"",VLOOKUP(B636,Données!$AN$9:$AO$200,2,0))</f>
        <v/>
      </c>
      <c r="E636" s="205" t="str">
        <f aca="false">IF(OR(ISBLANK(B636),OR(C636="Rec",C636="P")),"",IF(C636="SD",VLOOKUP($B636,Données!$AU$9:$AV$200,2,0),IF(C636="Ec",VLOOKUP($B636,Données!$AX$9:$AY$200,2,0),IF(C636="RecEc",VLOOKUP($B636,Données!$BA$9:$BB$200,2,0),VLOOKUP($B636,Données!$AQ$9:$AR$200,2,0)))))</f>
        <v/>
      </c>
      <c r="G636" s="194"/>
      <c r="I636" s="195"/>
      <c r="J636" s="190"/>
    </row>
    <row r="637" customFormat="false" ht="14.15" hidden="false" customHeight="false" outlineLevel="0" collapsed="false">
      <c r="A637" s="191"/>
      <c r="B637" s="204" t="s">
        <v>560</v>
      </c>
      <c r="C637" s="207" t="s">
        <v>539</v>
      </c>
      <c r="D637" s="5" t="str">
        <f aca="false">IF(OR(ISBLANK(B637),NOT(OR(C637="SD",C637="P"))),"",VLOOKUP(B637,Données!$AN$9:$AO$200,2,0))</f>
        <v/>
      </c>
      <c r="E637" s="205" t="str">
        <f aca="false">IF(OR(ISBLANK(B637),OR(C637="Rec",C637="P")),"",IF(C637="SD",VLOOKUP($B637,Données!$AU$9:$AV$200,2,0),IF(C637="Ec",VLOOKUP($B637,Données!$AX$9:$AY$200,2,0),IF(C637="RecEc",VLOOKUP($B637,Données!$BA$9:$BB$200,2,0),VLOOKUP($B637,Données!$AQ$9:$AR$200,2,0)))))</f>
        <v/>
      </c>
      <c r="G637" s="194"/>
      <c r="I637" s="195"/>
      <c r="J637" s="190"/>
    </row>
    <row r="638" customFormat="false" ht="14.15" hidden="false" customHeight="false" outlineLevel="0" collapsed="false">
      <c r="A638" s="191"/>
      <c r="B638" s="204" t="s">
        <v>514</v>
      </c>
      <c r="C638" s="167" t="s">
        <v>535</v>
      </c>
      <c r="D638" s="5" t="str">
        <f aca="false">IF(OR(ISBLANK(B638),NOT(OR(C638="SD",C638="P"))),"",VLOOKUP(B638,Données!$AN$9:$AO$200,2,0))</f>
        <v/>
      </c>
      <c r="E638" s="205" t="n">
        <f aca="false">IF(OR(ISBLANK(B638),OR(C638="Rec",C638="P")),"",IF(C638="SD",VLOOKUP($B638,Données!$AU$9:$AV$200,2,0),IF(C638="Ec",VLOOKUP($B638,Données!$AX$9:$AY$200,2,0),IF(C638="RecEc",VLOOKUP($B638,Données!$BA$9:$BB$200,2,0),VLOOKUP($B638,Données!$AQ$9:$AR$200,2,0)))))</f>
        <v>8</v>
      </c>
      <c r="G638" s="194"/>
      <c r="I638" s="195"/>
      <c r="J638" s="190"/>
    </row>
    <row r="639" customFormat="false" ht="14.1" hidden="false" customHeight="false" outlineLevel="0" collapsed="false">
      <c r="A639" s="191"/>
      <c r="B639" s="204"/>
      <c r="C639" s="5"/>
      <c r="D639" s="5" t="str">
        <f aca="false">IF(OR(ISBLANK(B639),NOT(OR(C639="SD",C639="P"))),"",VLOOKUP(B639,Données!$AN$9:$AO$200,2,0))</f>
        <v/>
      </c>
      <c r="E639" s="205" t="str">
        <f aca="false">IF(OR(ISBLANK(B639),OR(C639="Rec",C639="P")),"",IF(C639="SD",VLOOKUP($B639,Données!$AU$9:$AV$200,2,0),IF(C639="Ec",VLOOKUP($B639,Données!$AX$9:$AY$200,2,0),IF(C639="RecEc",VLOOKUP($B639,Données!$BA$9:$BB$200,2,0),VLOOKUP($B639,Données!$AQ$9:$AR$200,2,0)))))</f>
        <v/>
      </c>
      <c r="G639" s="194"/>
      <c r="I639" s="195"/>
      <c r="J639" s="190"/>
    </row>
    <row r="640" customFormat="false" ht="14.1" hidden="false" customHeight="false" outlineLevel="0" collapsed="false">
      <c r="A640" s="191"/>
      <c r="B640" s="204"/>
      <c r="C640" s="5"/>
      <c r="D640" s="5" t="str">
        <f aca="false">IF(OR(ISBLANK(B640),NOT(OR(C640="SD",C640="P"))),"",VLOOKUP(B640,Données!$AN$9:$AO$200,2,0))</f>
        <v/>
      </c>
      <c r="E640" s="205" t="str">
        <f aca="false">IF(OR(ISBLANK(B640),OR(C640="Rec",C640="P")),"",IF(C640="SD",VLOOKUP($B640,Données!$AU$9:$AV$200,2,0),IF(C640="Ec",VLOOKUP($B640,Données!$AX$9:$AY$200,2,0),IF(C640="RecEc",VLOOKUP($B640,Données!$BA$9:$BB$200,2,0),VLOOKUP($B640,Données!$AQ$9:$AR$200,2,0)))))</f>
        <v/>
      </c>
      <c r="G640" s="194"/>
      <c r="I640" s="195"/>
      <c r="J640" s="190"/>
    </row>
    <row r="641" customFormat="false" ht="14.1" hidden="false" customHeight="false" outlineLevel="0" collapsed="false">
      <c r="A641" s="191"/>
      <c r="B641" s="204"/>
      <c r="C641" s="5"/>
      <c r="D641" s="5" t="str">
        <f aca="false">IF(OR(ISBLANK(B641),NOT(OR(C641="SD",C641="P"))),"",VLOOKUP(B641,Données!$AN$9:$AO$200,2,0))</f>
        <v/>
      </c>
      <c r="E641" s="205" t="str">
        <f aca="false">IF(OR(ISBLANK(B641),OR(C641="Rec",C641="P")),"",IF(C641="SD",VLOOKUP($B641,Données!$AU$9:$AV$200,2,0),IF(C641="Ec",VLOOKUP($B641,Données!$AX$9:$AY$200,2,0),IF(C641="RecEc",VLOOKUP($B641,Données!$BA$9:$BB$200,2,0),VLOOKUP($B641,Données!$AQ$9:$AR$200,2,0)))))</f>
        <v/>
      </c>
      <c r="G641" s="194"/>
      <c r="I641" s="195"/>
      <c r="J641" s="190"/>
    </row>
    <row r="642" customFormat="false" ht="14.1" hidden="false" customHeight="false" outlineLevel="0" collapsed="false">
      <c r="A642" s="191"/>
      <c r="B642" s="204"/>
      <c r="C642" s="5"/>
      <c r="E642" s="205" t="str">
        <f aca="false">IF(OR(ISBLANK(B642),OR(C642="Rec",C642="P")),"",IF(C642="SD",VLOOKUP($B642,Données!$AU$9:$AV$200,2,0),IF(C642="Ec",VLOOKUP($B642,Données!$AX$9:$AY$200,2,0),IF(C642="RecEc",VLOOKUP($B642,Données!$BA$9:$BB$200,2,0),VLOOKUP($B642,Données!$AQ$9:$AR$200,2,0)))))</f>
        <v/>
      </c>
      <c r="G642" s="194"/>
      <c r="I642" s="195"/>
      <c r="J642" s="190"/>
    </row>
    <row r="643" customFormat="false" ht="14.1" hidden="false" customHeight="false" outlineLevel="0" collapsed="false">
      <c r="A643" s="191"/>
      <c r="B643" s="204"/>
      <c r="C643" s="5"/>
      <c r="E643" s="205" t="str">
        <f aca="false">IF(OR(ISBLANK(B643),OR(C643="Rec",C643="P")),"",IF(C643="SD",VLOOKUP($B643,Données!$AU$9:$AV$200,2,0),IF(C643="Ec",VLOOKUP($B643,Données!$AX$9:$AY$200,2,0),IF(C643="RecEc",VLOOKUP($B643,Données!$BA$9:$BB$200,2,0),VLOOKUP($B643,Données!$AQ$9:$AR$200,2,0)))))</f>
        <v/>
      </c>
      <c r="G643" s="194"/>
      <c r="I643" s="195"/>
      <c r="J643" s="190"/>
    </row>
    <row r="644" customFormat="false" ht="14.1" hidden="false" customHeight="false" outlineLevel="0" collapsed="false">
      <c r="A644" s="191"/>
      <c r="B644" s="204"/>
      <c r="C644" s="5"/>
      <c r="D644" s="5" t="str">
        <f aca="false">IF(OR(ISBLANK(B644),NOT(OR(C644="SD",C644="P"))),"",VLOOKUP(B644,Données!$AN$9:$AO$200,2,0))</f>
        <v/>
      </c>
      <c r="E644" s="205" t="str">
        <f aca="false">IF(OR(ISBLANK(B644),OR(C644="Rec",C644="P")),"",IF(C644="SD",VLOOKUP($B644,Données!$AU$9:$AV$200,2,0),IF(C644="Ec",VLOOKUP($B644,Données!$AX$9:$AY$200,2,0),IF(C644="RecEc",VLOOKUP($B644,Données!$BA$9:$BB$200,2,0),VLOOKUP($B644,Données!$AQ$9:$AR$200,2,0)))))</f>
        <v/>
      </c>
      <c r="G644" s="194"/>
      <c r="I644" s="195"/>
      <c r="J644" s="190"/>
    </row>
    <row r="645" customFormat="false" ht="14.1" hidden="false" customHeight="false" outlineLevel="0" collapsed="false">
      <c r="A645" s="191"/>
      <c r="B645" s="204"/>
      <c r="C645" s="5"/>
      <c r="D645" s="5" t="str">
        <f aca="false">IF(OR(ISBLANK(B645),NOT(OR(C645="SD",C645="P"))),"",VLOOKUP(B645,Données!$AN$9:$AO$200,2,0))</f>
        <v/>
      </c>
      <c r="E645" s="205" t="str">
        <f aca="false">IF(OR(ISBLANK(B645),OR(C645="Rec",C645="P")),"",IF(C645="SD",VLOOKUP($B645,Données!$AU$9:$AV$200,2,0),IF(C645="Ec",VLOOKUP($B645,Données!$AX$9:$AY$200,2,0),IF(C645="RecEc",VLOOKUP($B645,Données!$BA$9:$BB$200,2,0),VLOOKUP($B645,Données!$AQ$9:$AR$200,2,0)))))</f>
        <v/>
      </c>
      <c r="G645" s="194"/>
      <c r="I645" s="195"/>
      <c r="J645" s="190"/>
    </row>
    <row r="646" customFormat="false" ht="14.1" hidden="false" customHeight="false" outlineLevel="0" collapsed="false">
      <c r="A646" s="191"/>
      <c r="B646" s="204"/>
      <c r="C646" s="5"/>
      <c r="D646" s="5" t="str">
        <f aca="false">IF(OR(ISBLANK(B646),NOT(OR(C646="SD",C646="P"))),"",VLOOKUP(B646,Données!$AN$9:$AO$200,2,0))</f>
        <v/>
      </c>
      <c r="E646" s="205" t="str">
        <f aca="false">IF(OR(ISBLANK(B646),OR(C646="Rec",C646="P")),"",IF(C646="SD",VLOOKUP($B646,Données!$AU$9:$AV$200,2,0),IF(C646="Ec",VLOOKUP($B646,Données!$AX$9:$AY$200,2,0),IF(C646="RecEc",VLOOKUP($B646,Données!$BA$9:$BB$200,2,0),VLOOKUP($B646,Données!$AQ$9:$AR$200,2,0)))))</f>
        <v/>
      </c>
      <c r="G646" s="194"/>
      <c r="I646" s="195"/>
      <c r="J646" s="190"/>
    </row>
    <row r="647" customFormat="false" ht="14.1" hidden="false" customHeight="false" outlineLevel="0" collapsed="false">
      <c r="A647" s="191"/>
      <c r="B647" s="204"/>
      <c r="C647" s="5"/>
      <c r="D647" s="5" t="str">
        <f aca="false">IF(OR(ISBLANK(B647),NOT(OR(C647="SD",C647="P"))),"",VLOOKUP(B647,Données!$AN$9:$AO$200,2,0))</f>
        <v/>
      </c>
      <c r="E647" s="205" t="str">
        <f aca="false">IF(OR(ISBLANK(B647),OR(C647="Rec",C647="P")),"",IF(C647="SD",VLOOKUP($B647,Données!$AU$9:$AV$200,2,0),IF(C647="Ec",VLOOKUP($B647,Données!$AX$9:$AY$200,2,0),IF(C647="RecEc",VLOOKUP($B647,Données!$BA$9:$BB$200,2,0),VLOOKUP($B647,Données!$AQ$9:$AR$200,2,0)))))</f>
        <v/>
      </c>
      <c r="G647" s="194"/>
      <c r="I647" s="195"/>
      <c r="J647" s="190"/>
    </row>
    <row r="648" customFormat="false" ht="12.75" hidden="false" customHeight="false" outlineLevel="0" collapsed="false">
      <c r="A648" s="206" t="n">
        <v>41805</v>
      </c>
      <c r="B648" s="192" t="s">
        <v>541</v>
      </c>
      <c r="C648" s="192"/>
      <c r="D648" s="192"/>
      <c r="E648" s="192"/>
      <c r="G648" s="194"/>
      <c r="I648" s="195"/>
      <c r="J648" s="190"/>
    </row>
    <row r="649" customFormat="false" ht="12.75" hidden="false" customHeight="false" outlineLevel="0" collapsed="false">
      <c r="A649" s="206"/>
      <c r="B649" s="196" t="s">
        <v>543</v>
      </c>
      <c r="C649" s="197" t="s">
        <v>544</v>
      </c>
      <c r="D649" s="198" t="s">
        <v>545</v>
      </c>
      <c r="E649" s="199" t="s">
        <v>544</v>
      </c>
      <c r="G649" s="194"/>
      <c r="I649" s="195"/>
      <c r="J649" s="190"/>
    </row>
    <row r="650" customFormat="false" ht="12.75" hidden="false" customHeight="false" outlineLevel="0" collapsed="false">
      <c r="A650" s="206"/>
      <c r="B650" s="2" t="str">
        <f aca="false">IF(C737="SD",B737,"")</f>
        <v/>
      </c>
      <c r="C650" s="201" t="str">
        <f aca="false">IF(ISBLANK(B650),"",VLOOKUP(B650,Données!$BG$9:$BH$200,2,0))</f>
        <v/>
      </c>
      <c r="D650" s="48" t="str">
        <f aca="false">IF(C737="R",B737,"")</f>
        <v/>
      </c>
      <c r="E650" s="190" t="str">
        <f aca="false">IF(ISBLANK(D650),"",VLOOKUP(D650,Données!$BJ$9:$BK$200,2,0))</f>
        <v/>
      </c>
      <c r="G650" s="194"/>
      <c r="I650" s="195"/>
      <c r="J650" s="190"/>
    </row>
    <row r="651" customFormat="false" ht="12.75" hidden="false" customHeight="false" outlineLevel="0" collapsed="false">
      <c r="A651" s="206"/>
      <c r="B651" s="2" t="str">
        <f aca="false">IF(C738="SD",B738,"")</f>
        <v>Haricot mangetout - La Victoire (K)</v>
      </c>
      <c r="C651" s="201" t="n">
        <f aca="false">IF(ISBLANK(B651),"",VLOOKUP(B651,Données!$BG$9:$BH$200,2,0))</f>
        <v>14</v>
      </c>
      <c r="D651" s="48" t="str">
        <f aca="false">IF(C738="R",B738,"")</f>
        <v/>
      </c>
      <c r="E651" s="190" t="str">
        <f aca="false">IF(ISBLANK(D651),"",VLOOKUP(D651,Données!$BJ$9:$BK$200,2,0))</f>
        <v/>
      </c>
      <c r="G651" s="194"/>
      <c r="I651" s="195"/>
      <c r="J651" s="190"/>
    </row>
    <row r="652" customFormat="false" ht="12.75" hidden="false" customHeight="false" outlineLevel="0" collapsed="false">
      <c r="A652" s="206"/>
      <c r="B652" s="2" t="str">
        <f aca="false">IF(C739="SD",B739,"")</f>
        <v>Haricots à écosser - Flageolet Rouge (G)</v>
      </c>
      <c r="C652" s="201" t="n">
        <f aca="false">IF(ISBLANK(B652),"",VLOOKUP(B652,Données!$BG$9:$BH$200,2,0))</f>
        <v>2.33333333333333</v>
      </c>
      <c r="D652" s="48" t="str">
        <f aca="false">IF(C739="R",B739,"")</f>
        <v/>
      </c>
      <c r="E652" s="190" t="str">
        <f aca="false">IF(ISBLANK(D652),"",VLOOKUP(D652,Données!$BJ$9:$BK$200,2,0))</f>
        <v/>
      </c>
      <c r="G652" s="194"/>
      <c r="I652" s="195"/>
      <c r="J652" s="190"/>
    </row>
    <row r="653" customFormat="false" ht="12.75" hidden="false" customHeight="false" outlineLevel="0" collapsed="false">
      <c r="A653" s="206"/>
      <c r="B653" s="2" t="str">
        <f aca="false">IF(C740="SD",B740,"")</f>
        <v>Radis - Géant de Sicile (K)</v>
      </c>
      <c r="C653" s="201" t="n">
        <f aca="false">IF(ISBLANK(B653),"",VLOOKUP(B653,Données!$BG$9:$BH$200,2,0))</f>
        <v>3.9375</v>
      </c>
      <c r="D653" s="48" t="str">
        <f aca="false">IF(C740="R",B740,"")</f>
        <v/>
      </c>
      <c r="E653" s="190" t="str">
        <f aca="false">IF(ISBLANK(D653),"",VLOOKUP(D653,Données!$BJ$9:$BK$200,2,0))</f>
        <v/>
      </c>
      <c r="G653" s="194"/>
      <c r="I653" s="195"/>
      <c r="J653" s="190"/>
    </row>
    <row r="654" customFormat="false" ht="12.75" hidden="false" customHeight="false" outlineLevel="0" collapsed="false">
      <c r="A654" s="206"/>
      <c r="B654" s="2" t="str">
        <f aca="false">IF(C741="SD",B741,"")</f>
        <v>Chicorée frisée - Grosse Pancalière (G)</v>
      </c>
      <c r="C654" s="201" t="n">
        <f aca="false">IF(ISBLANK(B654),"",VLOOKUP(B654,Données!$BG$9:$BH$200,2,0))</f>
        <v>0.7</v>
      </c>
      <c r="D654" s="48" t="str">
        <f aca="false">IF(C741="R",B741,"")</f>
        <v/>
      </c>
      <c r="E654" s="190" t="str">
        <f aca="false">IF(ISBLANK(D654),"",VLOOKUP(D654,Données!$BJ$9:$BK$200,2,0))</f>
        <v/>
      </c>
      <c r="G654" s="194"/>
      <c r="I654" s="195"/>
      <c r="J654" s="190"/>
    </row>
    <row r="655" customFormat="false" ht="12.75" hidden="false" customHeight="false" outlineLevel="0" collapsed="false">
      <c r="A655" s="206"/>
      <c r="B655" s="2" t="str">
        <f aca="false">IF(C742="SD",B742,"")</f>
        <v/>
      </c>
      <c r="C655" s="201" t="str">
        <f aca="false">IF(ISBLANK(B655),"",VLOOKUP(B655,Données!$BG$9:$BH$200,2,0))</f>
        <v/>
      </c>
      <c r="D655" s="48" t="str">
        <f aca="false">IF(C742="R",B742,"")</f>
        <v>Chou rave - Blaril (K)</v>
      </c>
      <c r="E655" s="190" t="n">
        <f aca="false">IF(ISBLANK(D655),"",VLOOKUP(D655,Données!$BJ$9:$BK$200,2,0))</f>
        <v>3.5</v>
      </c>
      <c r="G655" s="194"/>
      <c r="I655" s="195"/>
      <c r="J655" s="190"/>
    </row>
    <row r="656" customFormat="false" ht="12.75" hidden="false" customHeight="false" outlineLevel="0" collapsed="false">
      <c r="A656" s="206"/>
      <c r="B656" s="2" t="str">
        <f aca="false">IF(C743="SD",B743,"")</f>
        <v/>
      </c>
      <c r="C656" s="201" t="str">
        <f aca="false">IF(ISBLANK(B656),"",VLOOKUP(B656,Données!$BG$9:$BH$200,2,0))</f>
        <v/>
      </c>
      <c r="D656" s="48" t="str">
        <f aca="false">IF(C743="R",B743,"")</f>
        <v/>
      </c>
      <c r="E656" s="190" t="str">
        <f aca="false">IF(ISBLANK(D656),"",VLOOKUP(D656,Données!$BJ$9:$BK$200,2,0))</f>
        <v/>
      </c>
      <c r="G656" s="194"/>
      <c r="I656" s="195"/>
      <c r="J656" s="190"/>
    </row>
    <row r="657" customFormat="false" ht="12.75" hidden="false" customHeight="false" outlineLevel="0" collapsed="false">
      <c r="A657" s="206"/>
      <c r="B657" s="2" t="str">
        <f aca="false">IF(C744="SD",B744,"")</f>
        <v/>
      </c>
      <c r="C657" s="201" t="str">
        <f aca="false">IF(ISBLANK(B657),"",VLOOKUP(B657,Données!$BG$9:$BH$200,2,0))</f>
        <v/>
      </c>
      <c r="D657" s="48" t="str">
        <f aca="false">IF(C744="R",B744,"")</f>
        <v/>
      </c>
      <c r="E657" s="190" t="str">
        <f aca="false">IF(ISBLANK(D657),"",VLOOKUP(D657,Données!$BJ$9:$BK$200,2,0))</f>
        <v/>
      </c>
      <c r="G657" s="194"/>
      <c r="I657" s="195"/>
      <c r="J657" s="190"/>
    </row>
    <row r="658" customFormat="false" ht="12.75" hidden="false" customHeight="false" outlineLevel="0" collapsed="false">
      <c r="A658" s="206"/>
      <c r="B658" s="2" t="str">
        <f aca="false">IF(C745="SD",B745,"")</f>
        <v/>
      </c>
      <c r="C658" s="201" t="str">
        <f aca="false">IF(ISBLANK(B658),"",VLOOKUP(B658,Données!$BG$9:$BH$200,2,0))</f>
        <v/>
      </c>
      <c r="D658" s="48" t="str">
        <f aca="false">IF(C745="R",B745,"")</f>
        <v/>
      </c>
      <c r="E658" s="190" t="str">
        <f aca="false">IF(ISBLANK(D658),"",VLOOKUP(D658,Données!$BJ$9:$BK$200,2,0))</f>
        <v/>
      </c>
      <c r="G658" s="194"/>
      <c r="I658" s="195"/>
      <c r="J658" s="190"/>
    </row>
    <row r="659" customFormat="false" ht="12.75" hidden="false" customHeight="false" outlineLevel="0" collapsed="false">
      <c r="A659" s="206"/>
      <c r="B659" s="2" t="str">
        <f aca="false">IF(C746="SD",B746,"")</f>
        <v/>
      </c>
      <c r="C659" s="201" t="str">
        <f aca="false">IF(ISBLANK(B659),"",VLOOKUP(B659,Données!$BG$9:$BH$200,2,0))</f>
        <v/>
      </c>
      <c r="D659" s="48" t="str">
        <f aca="false">IF(C746="R",B746,"")</f>
        <v/>
      </c>
      <c r="E659" s="190" t="str">
        <f aca="false">IF(ISBLANK(D659),"",VLOOKUP(D659,Données!$BJ$9:$BK$200,2,0))</f>
        <v/>
      </c>
      <c r="G659" s="194"/>
      <c r="I659" s="195"/>
      <c r="J659" s="190"/>
    </row>
    <row r="660" customFormat="false" ht="12.75" hidden="false" customHeight="false" outlineLevel="0" collapsed="false">
      <c r="A660" s="206"/>
      <c r="B660" s="2" t="str">
        <f aca="false">IF(C747="SD",B747,"")</f>
        <v/>
      </c>
      <c r="C660" s="201" t="str">
        <f aca="false">IF(ISBLANK(B660),"",VLOOKUP(B660,Données!$BG$9:$BH$200,2,0))</f>
        <v/>
      </c>
      <c r="D660" s="48" t="str">
        <f aca="false">IF(C747="R",B747,"")</f>
        <v/>
      </c>
      <c r="E660" s="190" t="str">
        <f aca="false">IF(ISBLANK(D660),"",VLOOKUP(D660,Données!$BJ$9:$BK$200,2,0))</f>
        <v/>
      </c>
      <c r="F660" s="209"/>
      <c r="G660" s="194"/>
      <c r="I660" s="195"/>
      <c r="J660" s="190"/>
    </row>
    <row r="661" customFormat="false" ht="12.75" hidden="false" customHeight="false" outlineLevel="0" collapsed="false">
      <c r="A661" s="206"/>
      <c r="B661" s="2" t="str">
        <f aca="false">IF(C748="SD",B748,"")</f>
        <v/>
      </c>
      <c r="C661" s="201" t="str">
        <f aca="false">IF(ISBLANK(B661),"",VLOOKUP(B661,Données!$BG$9:$BH$200,2,0))</f>
        <v/>
      </c>
      <c r="D661" s="48" t="str">
        <f aca="false">IF(C748="R",B748,"")</f>
        <v>Chicorée frisée - Grosse Pancalière (G)</v>
      </c>
      <c r="E661" s="190" t="n">
        <f aca="false">IF(ISBLANK(D661),"",VLOOKUP(D661,Données!$BJ$9:$BK$200,2,0))</f>
        <v>0</v>
      </c>
      <c r="F661" s="200"/>
      <c r="G661" s="194"/>
      <c r="I661" s="195"/>
      <c r="J661" s="190"/>
    </row>
    <row r="662" customFormat="false" ht="12.75" hidden="false" customHeight="false" outlineLevel="0" collapsed="false">
      <c r="A662" s="206"/>
      <c r="B662" s="2" t="str">
        <f aca="false">IF(C749="SD",B749,"")</f>
        <v/>
      </c>
      <c r="C662" s="201" t="str">
        <f aca="false">IF(ISBLANK(B662),"",VLOOKUP(B662,Données!$BG$9:$BH$200,2,0))</f>
        <v/>
      </c>
      <c r="D662" s="48" t="str">
        <f aca="false">IF(C749="R",B749,"")</f>
        <v/>
      </c>
      <c r="E662" s="190" t="str">
        <f aca="false">IF(ISBLANK(D662),"",VLOOKUP(D662,Données!$BJ$9:$BK$200,2,0))</f>
        <v/>
      </c>
      <c r="F662" s="200"/>
      <c r="G662" s="194"/>
      <c r="I662" s="195"/>
      <c r="J662" s="190"/>
    </row>
    <row r="663" customFormat="false" ht="12.75" hidden="false" customHeight="false" outlineLevel="0" collapsed="false">
      <c r="A663" s="206"/>
      <c r="B663" s="2" t="str">
        <f aca="false">IF(C750="SD",B750,"")</f>
        <v/>
      </c>
      <c r="C663" s="201" t="str">
        <f aca="false">IF(ISBLANK(B663),"",VLOOKUP(B663,Données!$BG$9:$BH$200,2,0))</f>
        <v/>
      </c>
      <c r="D663" s="48" t="str">
        <f aca="false">IF(C750="R",B750,"")</f>
        <v/>
      </c>
      <c r="E663" s="190" t="str">
        <f aca="false">IF(ISBLANK(D663),"",VLOOKUP(D663,Données!$BJ$9:$BK$200,2,0))</f>
        <v/>
      </c>
      <c r="F663" s="200"/>
      <c r="G663" s="194"/>
      <c r="I663" s="195"/>
      <c r="J663" s="190"/>
    </row>
    <row r="664" customFormat="false" ht="12.75" hidden="false" customHeight="false" outlineLevel="0" collapsed="false">
      <c r="A664" s="206"/>
      <c r="B664" s="2" t="str">
        <f aca="false">IF(C751="SD",B751,"")</f>
        <v/>
      </c>
      <c r="C664" s="201" t="str">
        <f aca="false">IF(ISBLANK(B664),"",VLOOKUP(B664,Données!$BG$9:$BH$200,2,0))</f>
        <v/>
      </c>
      <c r="D664" s="48" t="str">
        <f aca="false">IF(C751="R",B751,"")</f>
        <v/>
      </c>
      <c r="E664" s="190" t="str">
        <f aca="false">IF(ISBLANK(D664),"",VLOOKUP(D664,Données!$BJ$9:$BK$200,2,0))</f>
        <v/>
      </c>
      <c r="F664" s="200"/>
      <c r="G664" s="194"/>
      <c r="I664" s="195"/>
      <c r="J664" s="190"/>
    </row>
    <row r="665" customFormat="false" ht="12.75" hidden="false" customHeight="false" outlineLevel="0" collapsed="false">
      <c r="A665" s="206"/>
      <c r="B665" s="2" t="str">
        <f aca="false">IF(C752="SD",B752,"")</f>
        <v/>
      </c>
      <c r="C665" s="201" t="str">
        <f aca="false">IF(ISBLANK(B665),"",VLOOKUP(B665,Données!$BG$9:$BH$200,2,0))</f>
        <v/>
      </c>
      <c r="D665" s="48" t="str">
        <f aca="false">IF(C752="R",B752,"")</f>
        <v/>
      </c>
      <c r="E665" s="190" t="str">
        <f aca="false">IF(ISBLANK(D665),"",VLOOKUP(D665,Données!$BJ$9:$BK$200,2,0))</f>
        <v/>
      </c>
      <c r="F665" s="200"/>
      <c r="G665" s="194"/>
      <c r="I665" s="195"/>
      <c r="J665" s="190"/>
    </row>
    <row r="666" customFormat="false" ht="12.75" hidden="false" customHeight="false" outlineLevel="0" collapsed="false">
      <c r="A666" s="206"/>
      <c r="B666" s="2" t="str">
        <f aca="false">IF(C753="SD",B753,"")</f>
        <v/>
      </c>
      <c r="C666" s="201" t="str">
        <f aca="false">IF(ISBLANK(B666),"",VLOOKUP(B666,Données!$BG$9:$BH$200,2,0))</f>
        <v/>
      </c>
      <c r="D666" s="48" t="str">
        <f aca="false">IF(C753="R",B753,"")</f>
        <v/>
      </c>
      <c r="E666" s="190" t="str">
        <f aca="false">IF(ISBLANK(D666),"",VLOOKUP(D666,Données!$BJ$9:$BK$200,2,0))</f>
        <v/>
      </c>
      <c r="F666" s="200"/>
      <c r="G666" s="194"/>
      <c r="I666" s="195"/>
      <c r="J666" s="190"/>
    </row>
    <row r="667" customFormat="false" ht="12.75" hidden="false" customHeight="false" outlineLevel="0" collapsed="false">
      <c r="A667" s="206"/>
      <c r="B667" s="2" t="str">
        <f aca="false">IF(C754="SD",B754,"")</f>
        <v/>
      </c>
      <c r="C667" s="201" t="str">
        <f aca="false">IF(ISBLANK(B667),"",VLOOKUP(B667,Données!$BG$9:$BH$200,2,0))</f>
        <v/>
      </c>
      <c r="D667" s="48" t="str">
        <f aca="false">IF(C754="R",B754,"")</f>
        <v/>
      </c>
      <c r="E667" s="190" t="str">
        <f aca="false">IF(ISBLANK(D667),"",VLOOKUP(D667,Données!$BJ$9:$BK$200,2,0))</f>
        <v/>
      </c>
      <c r="G667" s="194"/>
      <c r="I667" s="195"/>
      <c r="J667" s="190"/>
    </row>
    <row r="668" customFormat="false" ht="12.75" hidden="false" customHeight="false" outlineLevel="0" collapsed="false">
      <c r="A668" s="206"/>
      <c r="B668" s="2" t="str">
        <f aca="false">IF(C755="SD",B755,"")</f>
        <v/>
      </c>
      <c r="C668" s="201" t="str">
        <f aca="false">IF(ISBLANK(B668),"",VLOOKUP(B668,Données!$BG$9:$BH$200,2,0))</f>
        <v/>
      </c>
      <c r="D668" s="48" t="str">
        <f aca="false">IF(C755="R",B755,"")</f>
        <v/>
      </c>
      <c r="E668" s="190" t="str">
        <f aca="false">IF(ISBLANK(D668),"",VLOOKUP(D668,Données!$BJ$9:$BK$200,2,0))</f>
        <v/>
      </c>
      <c r="G668" s="194"/>
      <c r="I668" s="195"/>
      <c r="J668" s="190"/>
    </row>
    <row r="669" customFormat="false" ht="12.75" hidden="false" customHeight="false" outlineLevel="0" collapsed="false">
      <c r="A669" s="206"/>
      <c r="B669" s="2" t="str">
        <f aca="false">IF(C756="SD",B756,"")</f>
        <v/>
      </c>
      <c r="C669" s="201" t="str">
        <f aca="false">IF(ISBLANK(B669),"",VLOOKUP(B669,Données!$BG$9:$BH$200,2,0))</f>
        <v/>
      </c>
      <c r="D669" s="48" t="str">
        <f aca="false">IF(C756="R",B756,"")</f>
        <v/>
      </c>
      <c r="E669" s="190" t="str">
        <f aca="false">IF(ISBLANK(D669),"",VLOOKUP(D669,Données!$BJ$9:$BK$200,2,0))</f>
        <v/>
      </c>
      <c r="G669" s="194"/>
      <c r="I669" s="195"/>
      <c r="J669" s="190"/>
    </row>
    <row r="670" customFormat="false" ht="12.75" hidden="false" customHeight="false" outlineLevel="0" collapsed="false">
      <c r="A670" s="206"/>
      <c r="B670" s="2" t="str">
        <f aca="false">IF(C757="SD",B757,"")</f>
        <v/>
      </c>
      <c r="C670" s="201" t="str">
        <f aca="false">IF(ISBLANK(B670),"",VLOOKUP(B670,Données!$BG$9:$BH$200,2,0))</f>
        <v/>
      </c>
      <c r="D670" s="48" t="str">
        <f aca="false">IF(C757="R",B757,"")</f>
        <v/>
      </c>
      <c r="E670" s="190" t="str">
        <f aca="false">IF(ISBLANK(D670),"",VLOOKUP(D670,Données!$BJ$9:$BK$200,2,0))</f>
        <v/>
      </c>
      <c r="G670" s="194"/>
      <c r="I670" s="195"/>
      <c r="J670" s="190"/>
    </row>
    <row r="671" customFormat="false" ht="12.75" hidden="false" customHeight="false" outlineLevel="0" collapsed="false">
      <c r="A671" s="206"/>
      <c r="B671" s="2" t="str">
        <f aca="false">IF(C760="SD",B760,"")</f>
        <v/>
      </c>
      <c r="C671" s="201" t="str">
        <f aca="false">IF(ISBLANK(B671),"",VLOOKUP(B671,Données!$BG$9:$BH$200,2,0))</f>
        <v/>
      </c>
      <c r="D671" s="48" t="str">
        <f aca="false">IF(C760="R",B760,"")</f>
        <v/>
      </c>
      <c r="E671" s="190" t="str">
        <f aca="false">IF(ISBLANK(D671),"",VLOOKUP(D671,Données!$BJ$9:$BK$200,2,0))</f>
        <v/>
      </c>
      <c r="G671" s="194"/>
      <c r="I671" s="195"/>
      <c r="J671" s="190"/>
    </row>
    <row r="672" customFormat="false" ht="12.75" hidden="false" customHeight="false" outlineLevel="0" collapsed="false">
      <c r="A672" s="206"/>
      <c r="B672" s="2"/>
      <c r="C672" s="201"/>
      <c r="D672" s="48"/>
      <c r="E672" s="190"/>
      <c r="G672" s="194"/>
      <c r="I672" s="195"/>
      <c r="J672" s="190"/>
    </row>
    <row r="673" customFormat="false" ht="12.75" hidden="false" customHeight="false" outlineLevel="0" collapsed="false">
      <c r="A673" s="206"/>
      <c r="B673" s="2"/>
      <c r="C673" s="201"/>
      <c r="D673" s="48"/>
      <c r="E673" s="190"/>
      <c r="G673" s="194"/>
      <c r="I673" s="195"/>
      <c r="J673" s="190"/>
    </row>
    <row r="674" customFormat="false" ht="12.75" hidden="false" customHeight="false" outlineLevel="0" collapsed="false">
      <c r="A674" s="206"/>
      <c r="B674" s="2" t="str">
        <f aca="false">IF(C761="SD",B761,"")</f>
        <v/>
      </c>
      <c r="C674" s="201" t="str">
        <f aca="false">IF(ISBLANK(B674),"",VLOOKUP(B674,Données!$BG$9:$BH$200,2,0))</f>
        <v/>
      </c>
      <c r="D674" s="48" t="str">
        <f aca="false">IF(C761="R",B761,"")</f>
        <v/>
      </c>
      <c r="E674" s="190" t="str">
        <f aca="false">IF(ISBLANK(D674),"",VLOOKUP(D674,Données!$BJ$9:$BK$200,2,0))</f>
        <v/>
      </c>
      <c r="G674" s="194"/>
      <c r="I674" s="195"/>
      <c r="J674" s="190"/>
    </row>
    <row r="675" customFormat="false" ht="12.75" hidden="false" customHeight="false" outlineLevel="0" collapsed="false">
      <c r="A675" s="206"/>
      <c r="B675" s="2" t="str">
        <f aca="false">IF(C762="SD",B762,"")</f>
        <v/>
      </c>
      <c r="C675" s="201" t="str">
        <f aca="false">IF(ISBLANK(B675),"",VLOOKUP(B675,Données!$BG$9:$BH$200,2,0))</f>
        <v/>
      </c>
      <c r="D675" s="48" t="str">
        <f aca="false">IF(C762="R",B762,"")</f>
        <v/>
      </c>
      <c r="E675" s="190" t="str">
        <f aca="false">IF(ISBLANK(D675),"",VLOOKUP(D675,Données!$BJ$9:$BK$200,2,0))</f>
        <v/>
      </c>
      <c r="G675" s="194"/>
      <c r="I675" s="195"/>
      <c r="J675" s="190"/>
    </row>
    <row r="676" customFormat="false" ht="12.75" hidden="false" customHeight="false" outlineLevel="0" collapsed="false">
      <c r="A676" s="206"/>
      <c r="B676" s="2" t="str">
        <f aca="false">IF(C763="SD",B763,"")</f>
        <v/>
      </c>
      <c r="C676" s="201" t="str">
        <f aca="false">IF(ISBLANK(B676),"",VLOOKUP(B676,Données!$BG$9:$BH$200,2,0))</f>
        <v/>
      </c>
      <c r="D676" s="48" t="str">
        <f aca="false">IF(C763="R",B763,"")</f>
        <v/>
      </c>
      <c r="E676" s="190" t="str">
        <f aca="false">IF(ISBLANK(D676),"",VLOOKUP(D676,Données!$BJ$9:$BK$200,2,0))</f>
        <v/>
      </c>
      <c r="G676" s="194"/>
      <c r="I676" s="195"/>
      <c r="J676" s="190"/>
    </row>
    <row r="677" customFormat="false" ht="12.75" hidden="false" customHeight="false" outlineLevel="0" collapsed="false">
      <c r="A677" s="206" t="n">
        <v>41805</v>
      </c>
      <c r="B677" s="202" t="s">
        <v>546</v>
      </c>
      <c r="C677" s="202"/>
      <c r="D677" s="202"/>
      <c r="E677" s="202"/>
      <c r="G677" s="194"/>
      <c r="I677" s="195"/>
      <c r="J677" s="190"/>
    </row>
    <row r="678" customFormat="false" ht="12.75" hidden="false" customHeight="false" outlineLevel="0" collapsed="false">
      <c r="A678" s="206"/>
      <c r="B678" s="33" t="s">
        <v>8</v>
      </c>
      <c r="C678" s="33" t="s">
        <v>547</v>
      </c>
      <c r="D678" s="33" t="s">
        <v>17</v>
      </c>
      <c r="E678" s="203" t="s">
        <v>14</v>
      </c>
      <c r="G678" s="194"/>
      <c r="I678" s="195"/>
      <c r="J678" s="190"/>
    </row>
    <row r="679" customFormat="false" ht="14.15" hidden="false" customHeight="false" outlineLevel="0" collapsed="false">
      <c r="A679" s="206"/>
      <c r="B679" s="204" t="s">
        <v>506</v>
      </c>
      <c r="C679" s="165" t="s">
        <v>86</v>
      </c>
      <c r="D679" s="5" t="n">
        <f aca="false">IF(OR(ISBLANK(B679),NOT(OR(C679="SD",C679="P"))),"",VLOOKUP(B679,Données!$AN$9:$AO$200,2,0))</f>
        <v>420</v>
      </c>
      <c r="E679" s="205" t="str">
        <f aca="false">IF(OR(ISBLANK(B679),OR(C679="Rec",C679="P")),"",IF(C679="SD",VLOOKUP($B679,Données!$AU$9:$AV$200,2,0),IF(C679="Ec",VLOOKUP($B679,Données!$AX$9:$AY$200,2,0),IF(C679="RecEc",VLOOKUP($B679,Données!$BA$9:$BB$200,2,0),VLOOKUP($B679,Données!$AQ$9:$AR$200,2,0)))))</f>
        <v>15x3</v>
      </c>
      <c r="G679" s="194"/>
      <c r="I679" s="195"/>
      <c r="J679" s="190"/>
    </row>
    <row r="680" customFormat="false" ht="14.15" hidden="false" customHeight="false" outlineLevel="0" collapsed="false">
      <c r="A680" s="206"/>
      <c r="B680" s="204" t="s">
        <v>563</v>
      </c>
      <c r="C680" s="208" t="s">
        <v>96</v>
      </c>
      <c r="D680" s="5" t="n">
        <f aca="false">IF(OR(ISBLANK(B680),NOT(OR(C680="SD",C680="P"))),"",VLOOKUP(B680,Données!$AN$9:$AO$200,2,0))</f>
        <v>42</v>
      </c>
      <c r="E680" s="205" t="str">
        <f aca="false">IF(OR(ISBLANK(B680),OR(C680="Rec",C680="P")),"",IF(C680="SD",VLOOKUP($B680,Données!$AU$9:$AV$200,2,0),IF(C680="Ec",VLOOKUP($B680,Données!$AX$9:$AY$200,2,0),IF(C680="RecEc",VLOOKUP($B680,Données!$BA$9:$BB$200,2,0),VLOOKUP($B680,Données!$AQ$9:$AR$200,2,0)))))</f>
        <v/>
      </c>
      <c r="G680" s="194"/>
      <c r="I680" s="195"/>
      <c r="J680" s="190"/>
    </row>
    <row r="681" customFormat="false" ht="14.15" hidden="false" customHeight="false" outlineLevel="0" collapsed="false">
      <c r="A681" s="206"/>
      <c r="B681" s="204" t="s">
        <v>581</v>
      </c>
      <c r="C681" s="208" t="s">
        <v>96</v>
      </c>
      <c r="D681" s="5" t="n">
        <f aca="false">IF(OR(ISBLANK(B681),NOT(OR(C681="SD",C681="P"))),"",VLOOKUP(B681,Données!$AN$9:$AO$200,2,0))</f>
        <v>25</v>
      </c>
      <c r="E681" s="205" t="str">
        <f aca="false">IF(OR(ISBLANK(B681),OR(C681="Rec",C681="P")),"",IF(C681="SD",VLOOKUP($B681,Données!$AU$9:$AV$200,2,0),IF(C681="Ec",VLOOKUP($B681,Données!$AX$9:$AY$200,2,0),IF(C681="RecEc",VLOOKUP($B681,Données!$BA$9:$BB$200,2,0),VLOOKUP($B681,Données!$AQ$9:$AR$200,2,0)))))</f>
        <v/>
      </c>
      <c r="G681" s="194"/>
      <c r="I681" s="195"/>
      <c r="J681" s="190"/>
    </row>
    <row r="682" customFormat="false" ht="14.15" hidden="false" customHeight="false" outlineLevel="0" collapsed="false">
      <c r="A682" s="206"/>
      <c r="B682" s="204" t="s">
        <v>564</v>
      </c>
      <c r="C682" s="208" t="s">
        <v>96</v>
      </c>
      <c r="D682" s="5" t="n">
        <f aca="false">IF(OR(ISBLANK(B682),NOT(OR(C682="SD",C682="P"))),"",VLOOKUP(B682,Données!$AN$9:$AO$200,2,0))</f>
        <v>25</v>
      </c>
      <c r="E682" s="205" t="str">
        <f aca="false">IF(OR(ISBLANK(B682),OR(C682="Rec",C682="P")),"",IF(C682="SD",VLOOKUP($B682,Données!$AU$9:$AV$200,2,0),IF(C682="Ec",VLOOKUP($B682,Données!$AX$9:$AY$200,2,0),IF(C682="RecEc",VLOOKUP($B682,Données!$BA$9:$BB$200,2,0),VLOOKUP($B682,Données!$AQ$9:$AR$200,2,0)))))</f>
        <v/>
      </c>
      <c r="G682" s="194"/>
      <c r="I682" s="195"/>
      <c r="J682" s="190"/>
    </row>
    <row r="683" customFormat="false" ht="14.15" hidden="false" customHeight="false" outlineLevel="0" collapsed="false">
      <c r="A683" s="206"/>
      <c r="B683" s="204" t="s">
        <v>565</v>
      </c>
      <c r="C683" s="208" t="s">
        <v>96</v>
      </c>
      <c r="D683" s="5" t="n">
        <f aca="false">IF(OR(ISBLANK(B683),NOT(OR(C683="SD",C683="P"))),"",VLOOKUP(B683,Données!$AN$9:$AO$200,2,0))</f>
        <v>25</v>
      </c>
      <c r="E683" s="205" t="str">
        <f aca="false">IF(OR(ISBLANK(B683),OR(C683="Rec",C683="P")),"",IF(C683="SD",VLOOKUP($B683,Données!$AU$9:$AV$200,2,0),IF(C683="Ec",VLOOKUP($B683,Données!$AX$9:$AY$200,2,0),IF(C683="RecEc",VLOOKUP($B683,Données!$BA$9:$BB$200,2,0),VLOOKUP($B683,Données!$AQ$9:$AR$200,2,0)))))</f>
        <v/>
      </c>
      <c r="G683" s="194"/>
      <c r="I683" s="195"/>
      <c r="J683" s="190"/>
    </row>
    <row r="684" customFormat="false" ht="14.15" hidden="false" customHeight="false" outlineLevel="0" collapsed="false">
      <c r="A684" s="206"/>
      <c r="B684" s="204" t="s">
        <v>589</v>
      </c>
      <c r="C684" s="165" t="s">
        <v>86</v>
      </c>
      <c r="D684" s="5" t="n">
        <f aca="false">IF(OR(ISBLANK(B684),NOT(OR(C684="SD",C684="P"))),"",VLOOKUP(B684,Données!$AN$9:$AO$200,2,0))</f>
        <v>50</v>
      </c>
      <c r="E684" s="205" t="e">
        <f aca="false">IF(OR(ISBLANK(B684),OR(C684="Rec",C684="P")),"",IF(C684="SD",VLOOKUP($B684,Données!$AU$9:$AV$200,2,0),IF(C684="Ec",VLOOKUP($B684,Données!$AX$9:$AY$200,2,0),IF(C684="RecEc",VLOOKUP($B684,Données!$BA$9:$BB$200,2,0),VLOOKUP($B684,Données!$AQ$9:$AR$200,2,0)))))</f>
        <v>#N/A</v>
      </c>
      <c r="G684" s="194"/>
      <c r="I684" s="195"/>
      <c r="J684" s="190"/>
    </row>
    <row r="685" customFormat="false" ht="14.15" hidden="false" customHeight="false" outlineLevel="0" collapsed="false">
      <c r="A685" s="206"/>
      <c r="B685" s="204" t="s">
        <v>584</v>
      </c>
      <c r="C685" s="165" t="s">
        <v>86</v>
      </c>
      <c r="D685" s="210" t="n">
        <f aca="false">IF(OR(ISBLANK(B685),NOT(OR(C685="SD",C685="P"))),"",VLOOKUP(B685,Données!$AN$9:$AO$200,2,0))</f>
        <v>56</v>
      </c>
      <c r="E685" s="205" t="e">
        <f aca="false">IF(OR(ISBLANK(B685),OR(C685="Rec",C685="P")),"",IF(C685="SD",VLOOKUP($B685,Données!$AU$9:$AV$200,2,0),IF(C685="Ec",VLOOKUP($B685,Données!$AX$9:$AY$200,2,0),IF(C685="RecEc",VLOOKUP($B685,Données!$BA$9:$BB$200,2,0),VLOOKUP($B685,Données!$AQ$9:$AR$200,2,0)))))</f>
        <v>#N/A</v>
      </c>
      <c r="G685" s="194"/>
      <c r="I685" s="195"/>
      <c r="J685" s="190"/>
    </row>
    <row r="686" customFormat="false" ht="14.15" hidden="false" customHeight="false" outlineLevel="0" collapsed="false">
      <c r="A686" s="206"/>
      <c r="B686" s="204" t="s">
        <v>575</v>
      </c>
      <c r="C686" s="165" t="s">
        <v>86</v>
      </c>
      <c r="D686" s="210" t="n">
        <f aca="false">IF(OR(ISBLANK(B686),NOT(OR(C686="SD",C686="P"))),"",VLOOKUP(B686,Données!$AN$9:$AO$200,2,0))</f>
        <v>12</v>
      </c>
      <c r="E686" s="205" t="e">
        <f aca="false">IF(OR(ISBLANK(B686),OR(C686="Rec",C686="P")),"",IF(C686="SD",VLOOKUP($B686,Données!$AU$9:$AV$200,2,0),IF(C686="Ec",VLOOKUP($B686,Données!$AX$9:$AY$200,2,0),IF(C686="RecEc",VLOOKUP($B686,Données!$BA$9:$BB$200,2,0),VLOOKUP($B686,Données!$AQ$9:$AR$200,2,0)))))</f>
        <v>#N/A</v>
      </c>
      <c r="G686" s="194"/>
      <c r="I686" s="195"/>
      <c r="J686" s="190"/>
    </row>
    <row r="687" customFormat="false" ht="14.15" hidden="false" customHeight="false" outlineLevel="0" collapsed="false">
      <c r="A687" s="206"/>
      <c r="B687" s="204" t="s">
        <v>578</v>
      </c>
      <c r="C687" s="211" t="s">
        <v>92</v>
      </c>
      <c r="D687" s="5" t="str">
        <f aca="false">IF(OR(ISBLANK(B687),NOT(OR(C687="SD",C687="P"))),"",VLOOKUP(B687,Données!$AN$9:$AO$200,2,0))</f>
        <v/>
      </c>
      <c r="E687" s="205" t="str">
        <f aca="false">IF(OR(ISBLANK(B687),OR(C687="Rec",C687="P")),"",IF(C687="SD",VLOOKUP($B687,Données!$AU$9:$AV$200,2,0),IF(C687="Ec",VLOOKUP($B687,Données!$AX$9:$AY$200,2,0),IF(C687="RecEc",VLOOKUP($B687,Données!$BA$9:$BB$200,2,0),VLOOKUP($B687,Données!$AQ$9:$AR$200,2,0)))))</f>
        <v>15X15</v>
      </c>
      <c r="G687" s="194"/>
      <c r="I687" s="195"/>
      <c r="J687" s="190"/>
    </row>
    <row r="688" customFormat="false" ht="14.15" hidden="false" customHeight="false" outlineLevel="0" collapsed="false">
      <c r="A688" s="206"/>
      <c r="B688" s="204" t="s">
        <v>581</v>
      </c>
      <c r="C688" s="211" t="s">
        <v>92</v>
      </c>
      <c r="D688" s="5" t="str">
        <f aca="false">IF(OR(ISBLANK(B688),NOT(OR(C688="SD",C688="P"))),"",VLOOKUP(B688,Données!$AN$9:$AO$200,2,0))</f>
        <v/>
      </c>
      <c r="E688" s="205" t="str">
        <f aca="false">IF(OR(ISBLANK(B688),OR(C688="Rec",C688="P")),"",IF(C688="SD",VLOOKUP($B688,Données!$AU$9:$AV$200,2,0),IF(C688="Ec",VLOOKUP($B688,Données!$AX$9:$AY$200,2,0),IF(C688="RecEc",VLOOKUP($B688,Données!$BA$9:$BB$200,2,0),VLOOKUP($B688,Données!$AQ$9:$AR$200,2,0)))))</f>
        <v>35X45</v>
      </c>
      <c r="G688" s="194"/>
      <c r="I688" s="195"/>
      <c r="J688" s="190"/>
    </row>
    <row r="689" customFormat="false" ht="14.15" hidden="false" customHeight="false" outlineLevel="0" collapsed="false">
      <c r="A689" s="206"/>
      <c r="B689" s="204" t="s">
        <v>564</v>
      </c>
      <c r="C689" s="211" t="s">
        <v>92</v>
      </c>
      <c r="D689" s="5" t="str">
        <f aca="false">IF(OR(ISBLANK(B689),NOT(OR(C689="SD",C689="P"))),"",VLOOKUP(B689,Données!$AN$9:$AO$200,2,0))</f>
        <v/>
      </c>
      <c r="E689" s="205" t="str">
        <f aca="false">IF(OR(ISBLANK(B689),OR(C689="Rec",C689="P")),"",IF(C689="SD",VLOOKUP($B689,Données!$AU$9:$AV$200,2,0),IF(C689="Ec",VLOOKUP($B689,Données!$AX$9:$AY$200,2,0),IF(C689="RecEc",VLOOKUP($B689,Données!$BA$9:$BB$200,2,0),VLOOKUP($B689,Données!$AQ$9:$AR$200,2,0)))))</f>
        <v>35X45</v>
      </c>
      <c r="G689" s="194"/>
      <c r="I689" s="195"/>
      <c r="J689" s="190"/>
    </row>
    <row r="690" customFormat="false" ht="14.15" hidden="false" customHeight="false" outlineLevel="0" collapsed="false">
      <c r="A690" s="206"/>
      <c r="B690" s="204" t="s">
        <v>583</v>
      </c>
      <c r="C690" s="211" t="s">
        <v>92</v>
      </c>
      <c r="D690" s="5" t="str">
        <f aca="false">IF(OR(ISBLANK(B690),NOT(OR(C690="SD",C690="P"))),"",VLOOKUP(B690,Données!$AN$9:$AO$200,2,0))</f>
        <v/>
      </c>
      <c r="E690" s="205" t="str">
        <f aca="false">IF(OR(ISBLANK(B690),OR(C690="Rec",C690="P")),"",IF(C690="SD",VLOOKUP($B690,Données!$AU$9:$AV$200,2,0),IF(C690="Ec",VLOOKUP($B690,Données!$AX$9:$AY$200,2,0),IF(C690="RecEc",VLOOKUP($B690,Données!$BA$9:$BB$200,2,0),VLOOKUP($B690,Données!$AQ$9:$AR$200,2,0)))))</f>
        <v>35x45</v>
      </c>
      <c r="G690" s="194"/>
      <c r="I690" s="195"/>
      <c r="J690" s="190"/>
    </row>
    <row r="691" customFormat="false" ht="14.15" hidden="false" customHeight="false" outlineLevel="0" collapsed="false">
      <c r="A691" s="206"/>
      <c r="B691" s="204" t="s">
        <v>579</v>
      </c>
      <c r="C691" s="211" t="s">
        <v>92</v>
      </c>
      <c r="D691" s="5" t="str">
        <f aca="false">IF(OR(ISBLANK(B691),NOT(OR(C691="SD",C691="P"))),"",VLOOKUP(B691,Données!$AN$9:$AO$200,2,0))</f>
        <v/>
      </c>
      <c r="E691" s="205" t="n">
        <f aca="false">IF(OR(ISBLANK(B691),OR(C691="Rec",C691="P")),"",IF(C691="SD",VLOOKUP($B691,Données!$AU$9:$AV$200,2,0),IF(C691="Ec",VLOOKUP($B691,Données!$AX$9:$AY$200,2,0),IF(C691="RecEc",VLOOKUP($B691,Données!$BA$9:$BB$200,2,0),VLOOKUP($B691,Données!$AQ$9:$AR$200,2,0)))))</f>
        <v>60</v>
      </c>
      <c r="G691" s="194"/>
      <c r="I691" s="195"/>
      <c r="J691" s="190"/>
    </row>
    <row r="692" customFormat="false" ht="14.15" hidden="false" customHeight="false" outlineLevel="0" collapsed="false">
      <c r="A692" s="206"/>
      <c r="B692" s="204" t="s">
        <v>561</v>
      </c>
      <c r="C692" s="207" t="s">
        <v>539</v>
      </c>
      <c r="D692" s="5" t="str">
        <f aca="false">IF(OR(ISBLANK(B692),NOT(OR(C692="SD",C692="P"))),"",VLOOKUP(B692,Données!$AN$9:$AO$200,2,0))</f>
        <v/>
      </c>
      <c r="E692" s="205" t="str">
        <f aca="false">IF(OR(ISBLANK(B692),OR(C692="Rec",C692="P")),"",IF(C692="SD",VLOOKUP($B692,Données!$AU$9:$AV$200,2,0),IF(C692="Ec",VLOOKUP($B692,Données!$AX$9:$AY$200,2,0),IF(C692="RecEc",VLOOKUP($B692,Données!$BA$9:$BB$200,2,0),VLOOKUP($B692,Données!$AQ$9:$AR$200,2,0)))))</f>
        <v/>
      </c>
      <c r="G692" s="194"/>
      <c r="I692" s="195"/>
      <c r="J692" s="190"/>
    </row>
    <row r="693" customFormat="false" ht="14.15" hidden="false" customHeight="false" outlineLevel="0" collapsed="false">
      <c r="A693" s="206"/>
      <c r="B693" s="204" t="s">
        <v>498</v>
      </c>
      <c r="C693" s="207" t="s">
        <v>539</v>
      </c>
      <c r="D693" s="5" t="str">
        <f aca="false">IF(OR(ISBLANK(B693),NOT(OR(C693="SD",C693="P"))),"",VLOOKUP(B693,Données!$AN$9:$AO$200,2,0))</f>
        <v/>
      </c>
      <c r="E693" s="205" t="str">
        <f aca="false">IF(OR(ISBLANK(B693),OR(C693="Rec",C693="P")),"",IF(C693="SD",VLOOKUP($B693,Données!$AU$9:$AV$200,2,0),IF(C693="Ec",VLOOKUP($B693,Données!$AX$9:$AY$200,2,0),IF(C693="RecEc",VLOOKUP($B693,Données!$BA$9:$BB$200,2,0),VLOOKUP($B693,Données!$AQ$9:$AR$200,2,0)))))</f>
        <v/>
      </c>
      <c r="G693" s="194"/>
      <c r="I693" s="195"/>
      <c r="J693" s="190"/>
    </row>
    <row r="694" customFormat="false" ht="14.15" hidden="false" customHeight="false" outlineLevel="0" collapsed="false">
      <c r="A694" s="206"/>
      <c r="B694" s="204" t="s">
        <v>562</v>
      </c>
      <c r="C694" s="207" t="s">
        <v>539</v>
      </c>
      <c r="D694" s="5" t="str">
        <f aca="false">IF(OR(ISBLANK(B694),NOT(OR(C694="SD",C694="P"))),"",VLOOKUP(B694,Données!$AN$9:$AO$200,2,0))</f>
        <v/>
      </c>
      <c r="E694" s="205" t="str">
        <f aca="false">IF(OR(ISBLANK(B694),OR(C694="Rec",C694="P")),"",IF(C694="SD",VLOOKUP($B694,Données!$AU$9:$AV$200,2,0),IF(C694="Ec",VLOOKUP($B694,Données!$AX$9:$AY$200,2,0),IF(C694="RecEc",VLOOKUP($B694,Données!$BA$9:$BB$200,2,0),VLOOKUP($B694,Données!$AQ$9:$AR$200,2,0)))))</f>
        <v/>
      </c>
      <c r="G694" s="194"/>
      <c r="I694" s="195"/>
      <c r="J694" s="190"/>
    </row>
    <row r="695" customFormat="false" ht="14.15" hidden="false" customHeight="false" outlineLevel="0" collapsed="false">
      <c r="A695" s="206"/>
      <c r="B695" s="204" t="s">
        <v>565</v>
      </c>
      <c r="C695" s="207" t="s">
        <v>539</v>
      </c>
      <c r="D695" s="5" t="str">
        <f aca="false">IF(OR(ISBLANK(B695),NOT(OR(C695="SD",C695="P"))),"",VLOOKUP(B695,Données!$AN$9:$AO$200,2,0))</f>
        <v/>
      </c>
      <c r="E695" s="205" t="str">
        <f aca="false">IF(OR(ISBLANK(B695),OR(C695="Rec",C695="P")),"",IF(C695="SD",VLOOKUP($B695,Données!$AU$9:$AV$200,2,0),IF(C695="Ec",VLOOKUP($B695,Données!$AX$9:$AY$200,2,0),IF(C695="RecEc",VLOOKUP($B695,Données!$BA$9:$BB$200,2,0),VLOOKUP($B695,Données!$AQ$9:$AR$200,2,0)))))</f>
        <v/>
      </c>
      <c r="G695" s="194"/>
      <c r="I695" s="195"/>
      <c r="J695" s="190"/>
    </row>
    <row r="696" customFormat="false" ht="14.15" hidden="false" customHeight="false" outlineLevel="0" collapsed="false">
      <c r="A696" s="206"/>
      <c r="B696" s="204" t="s">
        <v>567</v>
      </c>
      <c r="C696" s="207" t="s">
        <v>539</v>
      </c>
      <c r="D696" s="5" t="str">
        <f aca="false">IF(OR(ISBLANK(B696),NOT(OR(C696="SD",C696="P"))),"",VLOOKUP(B696,Données!$AN$9:$AO$200,2,0))</f>
        <v/>
      </c>
      <c r="E696" s="205" t="str">
        <f aca="false">IF(OR(ISBLANK(B696),OR(C696="Rec",C696="P")),"",IF(C696="SD",VLOOKUP($B696,Données!$AU$9:$AV$200,2,0),IF(C696="Ec",VLOOKUP($B696,Données!$AX$9:$AY$200,2,0),IF(C696="RecEc",VLOOKUP($B696,Données!$BA$9:$BB$200,2,0),VLOOKUP($B696,Données!$AQ$9:$AR$200,2,0)))))</f>
        <v/>
      </c>
      <c r="G696" s="194"/>
      <c r="I696" s="195"/>
      <c r="J696" s="190"/>
    </row>
    <row r="697" customFormat="false" ht="14.15" hidden="false" customHeight="false" outlineLevel="0" collapsed="false">
      <c r="A697" s="206"/>
      <c r="B697" s="204" t="s">
        <v>553</v>
      </c>
      <c r="C697" s="207" t="s">
        <v>539</v>
      </c>
      <c r="D697" s="5" t="str">
        <f aca="false">IF(OR(ISBLANK(B697),NOT(OR(C697="SD",C697="P"))),"",VLOOKUP(B697,Données!$AN$9:$AO$200,2,0))</f>
        <v/>
      </c>
      <c r="E697" s="205" t="str">
        <f aca="false">IF(OR(ISBLANK(B697),OR(C697="Rec",C697="P")),"",IF(C697="SD",VLOOKUP($B697,Données!$AU$9:$AV$200,2,0),IF(C697="Ec",VLOOKUP($B697,Données!$AX$9:$AY$200,2,0),IF(C697="RecEc",VLOOKUP($B697,Données!$BA$9:$BB$200,2,0),VLOOKUP($B697,Données!$AQ$9:$AR$200,2,0)))))</f>
        <v/>
      </c>
      <c r="G697" s="194"/>
      <c r="I697" s="195"/>
      <c r="J697" s="190"/>
    </row>
    <row r="698" customFormat="false" ht="14.15" hidden="false" customHeight="false" outlineLevel="0" collapsed="false">
      <c r="A698" s="206"/>
      <c r="B698" s="204" t="s">
        <v>501</v>
      </c>
      <c r="C698" s="167" t="s">
        <v>535</v>
      </c>
      <c r="D698" s="5" t="str">
        <f aca="false">IF(OR(ISBLANK(B698),NOT(OR(C698="SD",C698="P"))),"",VLOOKUP(B698,Données!$AN$9:$AO$200,2,0))</f>
        <v/>
      </c>
      <c r="E698" s="205" t="n">
        <f aca="false">IF(OR(ISBLANK(B698),OR(C698="Rec",C698="P")),"",IF(C698="SD",VLOOKUP($B698,Données!$AU$9:$AV$200,2,0),IF(C698="Ec",VLOOKUP($B698,Données!$AX$9:$AY$200,2,0),IF(C698="RecEc",VLOOKUP($B698,Données!$BA$9:$BB$200,2,0),VLOOKUP($B698,Données!$AQ$9:$AR$200,2,0)))))</f>
        <v>5</v>
      </c>
      <c r="G698" s="194"/>
      <c r="I698" s="195"/>
      <c r="J698" s="190"/>
    </row>
    <row r="699" customFormat="false" ht="14.15" hidden="false" customHeight="false" outlineLevel="0" collapsed="false">
      <c r="A699" s="206"/>
      <c r="B699" s="204" t="s">
        <v>501</v>
      </c>
      <c r="C699" s="169" t="s">
        <v>537</v>
      </c>
      <c r="D699" s="5" t="str">
        <f aca="false">IF(OR(ISBLANK(B699),NOT(OR(C699="SD",C699="P"))),"",VLOOKUP(B699,Données!$AN$9:$AO$200,2,0))</f>
        <v/>
      </c>
      <c r="E699" s="205" t="n">
        <f aca="false">IF(OR(ISBLANK(B699),OR(C699="Rec",C699="P")),"",IF(C699="SD",VLOOKUP($B699,Données!$AU$9:$AV$200,2,0),IF(C699="Ec",VLOOKUP($B699,Données!$AX$9:$AY$200,2,0),IF(C699="RecEc",VLOOKUP($B699,Données!$BA$9:$BB$200,2,0),VLOOKUP($B699,Données!$AQ$9:$AR$200,2,0)))))</f>
        <v>8</v>
      </c>
      <c r="G699" s="194"/>
      <c r="I699" s="195"/>
      <c r="J699" s="190"/>
    </row>
    <row r="700" customFormat="false" ht="14.15" hidden="false" customHeight="false" outlineLevel="0" collapsed="false">
      <c r="A700" s="206"/>
      <c r="B700" s="204" t="s">
        <v>520</v>
      </c>
      <c r="C700" s="169" t="s">
        <v>537</v>
      </c>
      <c r="D700" s="5" t="str">
        <f aca="false">IF(OR(ISBLANK(B700),NOT(OR(C700="SD",C700="P"))),"",VLOOKUP(B700,Données!$AN$9:$AO$200,2,0))</f>
        <v/>
      </c>
      <c r="E700" s="205" t="n">
        <f aca="false">IF(OR(ISBLANK(B700),OR(C700="Rec",C700="P")),"",IF(C700="SD",VLOOKUP($B700,Données!$AU$9:$AV$200,2,0),IF(C700="Ec",VLOOKUP($B700,Données!$AX$9:$AY$200,2,0),IF(C700="RecEc",VLOOKUP($B700,Données!$BA$9:$BB$200,2,0),VLOOKUP($B700,Données!$AQ$9:$AR$200,2,0)))))</f>
        <v>5</v>
      </c>
      <c r="G700" s="194"/>
      <c r="I700" s="195"/>
      <c r="J700" s="190"/>
    </row>
    <row r="701" customFormat="false" ht="14.15" hidden="false" customHeight="false" outlineLevel="0" collapsed="false">
      <c r="A701" s="206"/>
      <c r="B701" s="204" t="s">
        <v>575</v>
      </c>
      <c r="C701" s="211" t="s">
        <v>92</v>
      </c>
      <c r="E701" s="205" t="str">
        <f aca="false">IF(OR(ISBLANK(B701),OR(C701="Rec",C701="P")),"",IF(C701="SD",VLOOKUP($B701,Données!$AU$9:$AV$200,2,0),IF(C701="Ec",VLOOKUP($B701,Données!$AX$9:$AY$200,2,0),IF(C701="RecEc",VLOOKUP($B701,Données!$BA$9:$BB$200,2,0),VLOOKUP($B701,Données!$AQ$9:$AR$200,2,0)))))</f>
        <v>25x30</v>
      </c>
      <c r="G701" s="194"/>
      <c r="I701" s="195"/>
      <c r="J701" s="190"/>
    </row>
    <row r="702" customFormat="false" ht="14.1" hidden="false" customHeight="false" outlineLevel="0" collapsed="false">
      <c r="A702" s="206"/>
      <c r="B702" s="204"/>
      <c r="C702" s="5"/>
      <c r="E702" s="205" t="str">
        <f aca="false">IF(OR(ISBLANK(B702),OR(C702="Rec",C702="P")),"",IF(C702="SD",VLOOKUP($B702,Données!$AU$9:$AV$200,2,0),IF(C702="Ec",VLOOKUP($B702,Données!$AX$9:$AY$200,2,0),IF(C702="RecEc",VLOOKUP($B702,Données!$BA$9:$BB$200,2,0),VLOOKUP($B702,Données!$AQ$9:$AR$200,2,0)))))</f>
        <v/>
      </c>
      <c r="G702" s="194"/>
      <c r="I702" s="195"/>
      <c r="J702" s="190"/>
    </row>
    <row r="703" customFormat="false" ht="14.1" hidden="false" customHeight="false" outlineLevel="0" collapsed="false">
      <c r="A703" s="206"/>
      <c r="B703" s="204"/>
      <c r="C703" s="5"/>
      <c r="D703" s="5" t="str">
        <f aca="false">IF(OR(ISBLANK(B703),NOT(OR(C703="SD",C703="P"))),"",VLOOKUP(B703,Données!$AN$9:$AO$200,2,0))</f>
        <v/>
      </c>
      <c r="E703" s="205" t="str">
        <f aca="false">IF(OR(ISBLANK(B703),OR(C703="Rec",C703="P")),"",IF(C703="SD",VLOOKUP($B703,Données!$AU$9:$AV$200,2,0),IF(C703="Ec",VLOOKUP($B703,Données!$AX$9:$AY$200,2,0),IF(C703="RecEc",VLOOKUP($B703,Données!$BA$9:$BB$200,2,0),VLOOKUP($B703,Données!$AQ$9:$AR$200,2,0)))))</f>
        <v/>
      </c>
      <c r="G703" s="194"/>
      <c r="I703" s="195"/>
      <c r="J703" s="190"/>
    </row>
    <row r="704" customFormat="false" ht="14.1" hidden="false" customHeight="false" outlineLevel="0" collapsed="false">
      <c r="A704" s="206"/>
      <c r="B704" s="204"/>
      <c r="C704" s="5"/>
      <c r="D704" s="5" t="str">
        <f aca="false">IF(OR(ISBLANK(B704),NOT(OR(C704="SD",C704="P"))),"",VLOOKUP(B704,Données!$AN$9:$AO$200,2,0))</f>
        <v/>
      </c>
      <c r="E704" s="205" t="str">
        <f aca="false">IF(OR(ISBLANK(B704),OR(C704="Rec",C704="P")),"",IF(C704="SD",VLOOKUP($B704,Données!$AU$9:$AV$200,2,0),IF(C704="Ec",VLOOKUP($B704,Données!$AX$9:$AY$200,2,0),IF(C704="RecEc",VLOOKUP($B704,Données!$BA$9:$BB$200,2,0),VLOOKUP($B704,Données!$AQ$9:$AR$200,2,0)))))</f>
        <v/>
      </c>
      <c r="G704" s="194"/>
      <c r="I704" s="195"/>
      <c r="J704" s="190"/>
    </row>
    <row r="705" customFormat="false" ht="14.1" hidden="false" customHeight="false" outlineLevel="0" collapsed="false">
      <c r="A705" s="206"/>
      <c r="B705" s="204"/>
      <c r="C705" s="5"/>
      <c r="D705" s="5" t="str">
        <f aca="false">IF(OR(ISBLANK(B705),NOT(OR(C705="SD",C705="P"))),"",VLOOKUP(B705,Données!$AN$9:$AO$200,2,0))</f>
        <v/>
      </c>
      <c r="E705" s="205" t="str">
        <f aca="false">IF(OR(ISBLANK(B705),OR(C705="Rec",C705="P")),"",IF(C705="SD",VLOOKUP($B705,Données!$AU$9:$AV$200,2,0),IF(C705="Ec",VLOOKUP($B705,Données!$AX$9:$AY$200,2,0),IF(C705="RecEc",VLOOKUP($B705,Données!$BA$9:$BB$200,2,0),VLOOKUP($B705,Données!$AQ$9:$AR$200,2,0)))))</f>
        <v/>
      </c>
      <c r="G705" s="194"/>
      <c r="I705" s="195"/>
      <c r="J705" s="190"/>
    </row>
    <row r="706" customFormat="false" ht="12.75" hidden="false" customHeight="false" outlineLevel="0" collapsed="false">
      <c r="A706" s="191" t="n">
        <v>41821</v>
      </c>
      <c r="B706" s="192" t="s">
        <v>541</v>
      </c>
      <c r="C706" s="192"/>
      <c r="D706" s="192"/>
      <c r="E706" s="192"/>
      <c r="G706" s="194"/>
      <c r="I706" s="195"/>
      <c r="J706" s="190"/>
    </row>
    <row r="707" customFormat="false" ht="12.75" hidden="false" customHeight="false" outlineLevel="0" collapsed="false">
      <c r="A707" s="191"/>
      <c r="B707" s="196" t="s">
        <v>543</v>
      </c>
      <c r="C707" s="197" t="s">
        <v>544</v>
      </c>
      <c r="D707" s="198" t="s">
        <v>545</v>
      </c>
      <c r="E707" s="199" t="s">
        <v>544</v>
      </c>
      <c r="G707" s="194"/>
      <c r="I707" s="195"/>
      <c r="J707" s="190"/>
    </row>
    <row r="708" customFormat="false" ht="12.75" hidden="false" customHeight="false" outlineLevel="0" collapsed="false">
      <c r="A708" s="191"/>
      <c r="B708" s="2" t="str">
        <f aca="false">IF(C795="SD",B795,"")</f>
        <v>Fenouil - Zefa Fino (G)</v>
      </c>
      <c r="C708" s="201" t="n">
        <f aca="false">IF(ISBLANK(B708),"",VLOOKUP(B708,Données!$BG$9:$BH$200,2,0))</f>
        <v>5.25</v>
      </c>
      <c r="D708" s="48" t="str">
        <f aca="false">IF(C795="R",B795,"")</f>
        <v/>
      </c>
      <c r="E708" s="190" t="str">
        <f aca="false">IF(ISBLANK(D708),"",VLOOKUP(D708,Données!$BJ$9:$BK$200,2,0))</f>
        <v/>
      </c>
      <c r="G708" s="194"/>
      <c r="I708" s="195"/>
      <c r="J708" s="190"/>
    </row>
    <row r="709" customFormat="false" ht="12.75" hidden="false" customHeight="false" outlineLevel="0" collapsed="false">
      <c r="A709" s="191"/>
      <c r="B709" s="2" t="str">
        <f aca="false">IF(C796="SD",B796,"")</f>
        <v>Haricots à écosser - Flageolet Rouge (G)</v>
      </c>
      <c r="C709" s="201" t="n">
        <f aca="false">IF(ISBLANK(B709),"",VLOOKUP(B709,Données!$BG$9:$BH$200,2,0))</f>
        <v>2.33333333333333</v>
      </c>
      <c r="D709" s="48" t="str">
        <f aca="false">IF(C796="R",B796,"")</f>
        <v/>
      </c>
      <c r="E709" s="190" t="str">
        <f aca="false">IF(ISBLANK(D709),"",VLOOKUP(D709,Données!$BJ$9:$BK$200,2,0))</f>
        <v/>
      </c>
      <c r="G709" s="194"/>
      <c r="I709" s="195"/>
      <c r="J709" s="190"/>
    </row>
    <row r="710" customFormat="false" ht="12.75" hidden="false" customHeight="false" outlineLevel="0" collapsed="false">
      <c r="A710" s="191"/>
      <c r="B710" s="2" t="str">
        <f aca="false">IF(C797="SD",B797,"")</f>
        <v/>
      </c>
      <c r="C710" s="201" t="str">
        <f aca="false">IF(ISBLANK(B710),"",VLOOKUP(B710,Données!$BG$9:$BH$200,2,0))</f>
        <v/>
      </c>
      <c r="D710" s="48" t="str">
        <f aca="false">IF(C797="R",B797,"")</f>
        <v>Chou brocoli - Jets Violets (K)</v>
      </c>
      <c r="E710" s="190" t="n">
        <f aca="false">IF(ISBLANK(D710),"",VLOOKUP(D710,Données!$BJ$9:$BK$200,2,0))</f>
        <v>8.75</v>
      </c>
      <c r="G710" s="194"/>
      <c r="I710" s="195"/>
      <c r="J710" s="190"/>
    </row>
    <row r="711" customFormat="false" ht="12.75" hidden="false" customHeight="false" outlineLevel="0" collapsed="false">
      <c r="A711" s="191"/>
      <c r="B711" s="2" t="str">
        <f aca="false">IF(C798="SD",B798,"")</f>
        <v/>
      </c>
      <c r="C711" s="201" t="str">
        <f aca="false">IF(ISBLANK(B711),"",VLOOKUP(B711,Données!$BG$9:$BH$200,2,0))</f>
        <v/>
      </c>
      <c r="D711" s="48" t="str">
        <f aca="false">IF(C798="R",B798,"")</f>
        <v>Chou fleur - Romanesco (G)</v>
      </c>
      <c r="E711" s="190" t="n">
        <f aca="false">IF(ISBLANK(D711),"",VLOOKUP(D711,Données!$BJ$9:$BK$200,2,0))</f>
        <v>5.25</v>
      </c>
      <c r="G711" s="194"/>
      <c r="I711" s="195"/>
      <c r="J711" s="190"/>
    </row>
    <row r="712" customFormat="false" ht="12.75" hidden="false" customHeight="false" outlineLevel="0" collapsed="false">
      <c r="A712" s="191"/>
      <c r="B712" s="2" t="str">
        <f aca="false">IF(C799="SD",B799,"")</f>
        <v/>
      </c>
      <c r="C712" s="201" t="str">
        <f aca="false">IF(ISBLANK(B712),"",VLOOKUP(B712,Données!$BG$9:$BH$200,2,0))</f>
        <v/>
      </c>
      <c r="D712" s="48" t="str">
        <f aca="false">IF(C799="R",B799,"")</f>
        <v>Chou cabu - Bacalan de Rennes (K)</v>
      </c>
      <c r="E712" s="190" t="n">
        <f aca="false">IF(ISBLANK(D712),"",VLOOKUP(D712,Données!$BJ$9:$BK$200,2,0))</f>
        <v>5.25</v>
      </c>
      <c r="G712" s="194"/>
      <c r="I712" s="195"/>
      <c r="J712" s="190"/>
    </row>
    <row r="713" customFormat="false" ht="12.75" hidden="false" customHeight="false" outlineLevel="0" collapsed="false">
      <c r="A713" s="191"/>
      <c r="B713" s="2" t="str">
        <f aca="false">IF(C800="SD",B800,"")</f>
        <v/>
      </c>
      <c r="C713" s="201" t="str">
        <f aca="false">IF(ISBLANK(B713),"",VLOOKUP(B713,Données!$BG$9:$BH$200,2,0))</f>
        <v/>
      </c>
      <c r="D713" s="48" t="str">
        <f aca="false">IF(C800="R",B800,"")</f>
        <v>Chou de Bruxelles - De Rosny (G)</v>
      </c>
      <c r="E713" s="190" t="e">
        <f aca="false">IF(ISBLANK(D713),"",VLOOKUP(D713,Données!$BJ$9:$BK$200,2,0))</f>
        <v>#N/A</v>
      </c>
      <c r="F713" s="200"/>
      <c r="G713" s="194"/>
      <c r="I713" s="195"/>
      <c r="J713" s="190"/>
    </row>
    <row r="714" customFormat="false" ht="12.75" hidden="false" customHeight="false" outlineLevel="0" collapsed="false">
      <c r="A714" s="191"/>
      <c r="B714" s="2" t="str">
        <f aca="false">IF(C801="SD",B801,"")</f>
        <v/>
      </c>
      <c r="C714" s="201" t="str">
        <f aca="false">IF(ISBLANK(B714),"",VLOOKUP(B714,Données!$BG$9:$BH$200,2,0))</f>
        <v/>
      </c>
      <c r="D714" s="48" t="str">
        <f aca="false">IF(C801="R",B801,"")</f>
        <v/>
      </c>
      <c r="E714" s="190" t="str">
        <f aca="false">IF(ISBLANK(D714),"",VLOOKUP(D714,Données!$BJ$9:$BK$200,2,0))</f>
        <v/>
      </c>
      <c r="F714" s="200"/>
      <c r="G714" s="194"/>
      <c r="I714" s="195"/>
      <c r="J714" s="190"/>
    </row>
    <row r="715" customFormat="false" ht="12.75" hidden="false" customHeight="false" outlineLevel="0" collapsed="false">
      <c r="A715" s="191"/>
      <c r="B715" s="2" t="str">
        <f aca="false">IF(C802="SD",B802,"")</f>
        <v/>
      </c>
      <c r="C715" s="201" t="str">
        <f aca="false">IF(ISBLANK(B715),"",VLOOKUP(B715,Données!$BG$9:$BH$200,2,0))</f>
        <v/>
      </c>
      <c r="D715" s="48" t="str">
        <f aca="false">IF(C802="R",B802,"")</f>
        <v/>
      </c>
      <c r="E715" s="190" t="str">
        <f aca="false">IF(ISBLANK(D715),"",VLOOKUP(D715,Données!$BJ$9:$BK$200,2,0))</f>
        <v/>
      </c>
      <c r="F715" s="200"/>
      <c r="G715" s="194"/>
      <c r="I715" s="195"/>
      <c r="J715" s="190"/>
    </row>
    <row r="716" customFormat="false" ht="12.75" hidden="false" customHeight="false" outlineLevel="0" collapsed="false">
      <c r="A716" s="191"/>
      <c r="B716" s="2" t="str">
        <f aca="false">IF(C803="SD",B803,"")</f>
        <v/>
      </c>
      <c r="C716" s="201"/>
      <c r="D716" s="48" t="str">
        <f aca="false">IF(C803="R",B803,"")</f>
        <v/>
      </c>
      <c r="E716" s="190"/>
      <c r="F716" s="200"/>
      <c r="G716" s="194"/>
      <c r="I716" s="195"/>
      <c r="J716" s="190"/>
    </row>
    <row r="717" customFormat="false" ht="12.75" hidden="false" customHeight="false" outlineLevel="0" collapsed="false">
      <c r="A717" s="191"/>
      <c r="B717" s="2" t="str">
        <f aca="false">IF(C804="SD",B804,"")</f>
        <v/>
      </c>
      <c r="C717" s="201" t="str">
        <f aca="false">IF(ISBLANK(B717),"",VLOOKUP(B717,Données!$BG$9:$BH$200,2,0))</f>
        <v/>
      </c>
      <c r="D717" s="48" t="str">
        <f aca="false">IF(C804="R",B804,"")</f>
        <v/>
      </c>
      <c r="E717" s="190" t="str">
        <f aca="false">IF(ISBLANK(D717),"",VLOOKUP(D717,Données!$BJ$9:$BK$200,2,0))</f>
        <v/>
      </c>
      <c r="F717" s="200"/>
      <c r="G717" s="194"/>
      <c r="I717" s="195"/>
      <c r="J717" s="190"/>
    </row>
    <row r="718" customFormat="false" ht="12.75" hidden="false" customHeight="false" outlineLevel="0" collapsed="false">
      <c r="A718" s="191"/>
      <c r="B718" s="2" t="str">
        <f aca="false">IF(C805="SD",B805,"")</f>
        <v/>
      </c>
      <c r="C718" s="201" t="str">
        <f aca="false">IF(ISBLANK(B718),"",VLOOKUP(B718,Données!$BG$9:$BH$200,2,0))</f>
        <v/>
      </c>
      <c r="D718" s="48" t="str">
        <f aca="false">IF(C805="R",B805,"")</f>
        <v/>
      </c>
      <c r="E718" s="190" t="str">
        <f aca="false">IF(ISBLANK(D718),"",VLOOKUP(D718,Données!$BJ$9:$BK$200,2,0))</f>
        <v/>
      </c>
      <c r="F718" s="200"/>
      <c r="G718" s="194"/>
      <c r="I718" s="195"/>
      <c r="J718" s="190"/>
    </row>
    <row r="719" customFormat="false" ht="12.75" hidden="false" customHeight="false" outlineLevel="0" collapsed="false">
      <c r="A719" s="191"/>
      <c r="B719" s="2" t="str">
        <f aca="false">IF(C806="SD",B806,"")</f>
        <v/>
      </c>
      <c r="C719" s="201" t="str">
        <f aca="false">IF(ISBLANK(B719),"",VLOOKUP(B719,Données!$BG$9:$BH$200,2,0))</f>
        <v/>
      </c>
      <c r="D719" s="48" t="str">
        <f aca="false">IF(C806="R",B806,"")</f>
        <v/>
      </c>
      <c r="E719" s="190" t="str">
        <f aca="false">IF(ISBLANK(D719),"",VLOOKUP(D719,Données!$BJ$9:$BK$200,2,0))</f>
        <v/>
      </c>
      <c r="F719" s="200"/>
      <c r="G719" s="194"/>
      <c r="I719" s="195"/>
      <c r="J719" s="190"/>
    </row>
    <row r="720" customFormat="false" ht="12.75" hidden="false" customHeight="false" outlineLevel="0" collapsed="false">
      <c r="A720" s="191"/>
      <c r="B720" s="2" t="str">
        <f aca="false">IF(C807="SD",B807,"")</f>
        <v/>
      </c>
      <c r="C720" s="201" t="str">
        <f aca="false">IF(ISBLANK(B720),"",VLOOKUP(B720,Données!$BG$9:$BH$200,2,0))</f>
        <v/>
      </c>
      <c r="D720" s="48" t="str">
        <f aca="false">IF(C807="R",B807,"")</f>
        <v/>
      </c>
      <c r="E720" s="190" t="str">
        <f aca="false">IF(ISBLANK(D720),"",VLOOKUP(D720,Données!$BJ$9:$BK$200,2,0))</f>
        <v/>
      </c>
      <c r="G720" s="194"/>
      <c r="I720" s="195"/>
      <c r="J720" s="190"/>
    </row>
    <row r="721" customFormat="false" ht="12.75" hidden="false" customHeight="false" outlineLevel="0" collapsed="false">
      <c r="A721" s="191"/>
      <c r="B721" s="2" t="str">
        <f aca="false">IF(C808="SD",B808,"")</f>
        <v/>
      </c>
      <c r="C721" s="201" t="str">
        <f aca="false">IF(ISBLANK(B721),"",VLOOKUP(B721,Données!$BG$9:$BH$200,2,0))</f>
        <v/>
      </c>
      <c r="D721" s="48" t="str">
        <f aca="false">IF(C808="R",B808,"")</f>
        <v/>
      </c>
      <c r="E721" s="190" t="str">
        <f aca="false">IF(ISBLANK(D721),"",VLOOKUP(D721,Données!$BJ$9:$BK$200,2,0))</f>
        <v/>
      </c>
      <c r="G721" s="194"/>
      <c r="I721" s="195"/>
      <c r="J721" s="190"/>
    </row>
    <row r="722" customFormat="false" ht="12.75" hidden="false" customHeight="false" outlineLevel="0" collapsed="false">
      <c r="A722" s="191"/>
      <c r="B722" s="2" t="str">
        <f aca="false">IF(C809="SD",B809,"")</f>
        <v/>
      </c>
      <c r="C722" s="201" t="str">
        <f aca="false">IF(ISBLANK(B722),"",VLOOKUP(B722,Données!$BG$9:$BH$200,2,0))</f>
        <v/>
      </c>
      <c r="D722" s="48" t="str">
        <f aca="false">IF(C809="R",B809,"")</f>
        <v/>
      </c>
      <c r="E722" s="190" t="str">
        <f aca="false">IF(ISBLANK(D722),"",VLOOKUP(D722,Données!$BJ$9:$BK$200,2,0))</f>
        <v/>
      </c>
      <c r="G722" s="194"/>
      <c r="I722" s="195"/>
      <c r="J722" s="190"/>
    </row>
    <row r="723" customFormat="false" ht="12.75" hidden="false" customHeight="false" outlineLevel="0" collapsed="false">
      <c r="A723" s="191"/>
      <c r="B723" s="2" t="str">
        <f aca="false">IF(C810="SD",B810,"")</f>
        <v/>
      </c>
      <c r="C723" s="201" t="str">
        <f aca="false">IF(ISBLANK(B723),"",VLOOKUP(B723,Données!$BG$9:$BH$200,2,0))</f>
        <v/>
      </c>
      <c r="D723" s="48" t="str">
        <f aca="false">IF(C810="R",B810,"")</f>
        <v/>
      </c>
      <c r="E723" s="190" t="str">
        <f aca="false">IF(ISBLANK(D723),"",VLOOKUP(D723,Données!$BJ$9:$BK$200,2,0))</f>
        <v/>
      </c>
      <c r="G723" s="194"/>
      <c r="I723" s="195"/>
      <c r="J723" s="190"/>
    </row>
    <row r="724" customFormat="false" ht="12.75" hidden="false" customHeight="false" outlineLevel="0" collapsed="false">
      <c r="A724" s="191"/>
      <c r="B724" s="2" t="str">
        <f aca="false">IF(C811="SD",B811,"")</f>
        <v/>
      </c>
      <c r="C724" s="201" t="str">
        <f aca="false">IF(ISBLANK(B724),"",VLOOKUP(B724,Données!$BG$9:$BH$200,2,0))</f>
        <v/>
      </c>
      <c r="D724" s="48" t="str">
        <f aca="false">IF(C811="R",B811,"")</f>
        <v/>
      </c>
      <c r="E724" s="190" t="str">
        <f aca="false">IF(ISBLANK(D724),"",VLOOKUP(D724,Données!$BJ$9:$BK$200,2,0))</f>
        <v/>
      </c>
      <c r="G724" s="194"/>
      <c r="I724" s="195"/>
      <c r="J724" s="190"/>
    </row>
    <row r="725" customFormat="false" ht="12.75" hidden="false" customHeight="false" outlineLevel="0" collapsed="false">
      <c r="A725" s="191"/>
      <c r="B725" s="2" t="str">
        <f aca="false">IF(C812="SD",B812,"")</f>
        <v/>
      </c>
      <c r="C725" s="201" t="str">
        <f aca="false">IF(ISBLANK(B725),"",VLOOKUP(B725,Données!$BG$9:$BH$200,2,0))</f>
        <v/>
      </c>
      <c r="D725" s="48" t="str">
        <f aca="false">IF(C812="R",B812,"")</f>
        <v/>
      </c>
      <c r="E725" s="190" t="str">
        <f aca="false">IF(ISBLANK(D725),"",VLOOKUP(D725,Données!$BJ$9:$BK$200,2,0))</f>
        <v/>
      </c>
      <c r="G725" s="194"/>
      <c r="I725" s="195"/>
      <c r="J725" s="190"/>
    </row>
    <row r="726" customFormat="false" ht="12.75" hidden="false" customHeight="false" outlineLevel="0" collapsed="false">
      <c r="A726" s="191"/>
      <c r="B726" s="2" t="str">
        <f aca="false">IF(C813="SD",B813,"")</f>
        <v/>
      </c>
      <c r="C726" s="201" t="str">
        <f aca="false">IF(ISBLANK(B726),"",VLOOKUP(B726,Données!$BG$9:$BH$200,2,0))</f>
        <v/>
      </c>
      <c r="D726" s="48" t="str">
        <f aca="false">IF(C813="R",B813,"")</f>
        <v/>
      </c>
      <c r="E726" s="190" t="str">
        <f aca="false">IF(ISBLANK(D726),"",VLOOKUP(D726,Données!$BJ$9:$BK$200,2,0))</f>
        <v/>
      </c>
      <c r="G726" s="194"/>
      <c r="I726" s="195"/>
      <c r="J726" s="190"/>
    </row>
    <row r="727" customFormat="false" ht="12.75" hidden="false" customHeight="false" outlineLevel="0" collapsed="false">
      <c r="A727" s="191"/>
      <c r="B727" s="2" t="str">
        <f aca="false">IF(C814="SD",B814,"")</f>
        <v/>
      </c>
      <c r="C727" s="201" t="str">
        <f aca="false">IF(ISBLANK(B727),"",VLOOKUP(B727,Données!$BG$9:$BH$200,2,0))</f>
        <v/>
      </c>
      <c r="D727" s="48" t="str">
        <f aca="false">IF(C814="R",B814,"")</f>
        <v/>
      </c>
      <c r="E727" s="190" t="str">
        <f aca="false">IF(ISBLANK(D727),"",VLOOKUP(D727,Données!$BJ$9:$BK$200,2,0))</f>
        <v/>
      </c>
      <c r="G727" s="194"/>
      <c r="I727" s="195"/>
      <c r="J727" s="190"/>
    </row>
    <row r="728" customFormat="false" ht="12.75" hidden="false" customHeight="false" outlineLevel="0" collapsed="false">
      <c r="A728" s="191"/>
      <c r="B728" s="2" t="str">
        <f aca="false">IF(C815="SD",B815,"")</f>
        <v/>
      </c>
      <c r="C728" s="201" t="str">
        <f aca="false">IF(ISBLANK(B728),"",VLOOKUP(B728,Données!$BG$9:$BH$200,2,0))</f>
        <v/>
      </c>
      <c r="D728" s="48" t="str">
        <f aca="false">IF(C815="R",B815,"")</f>
        <v>Laitue - À couper Oscarde (K)</v>
      </c>
      <c r="E728" s="190" t="n">
        <f aca="false">IF(ISBLANK(D728),"",VLOOKUP(D728,Données!$BJ$9:$BK$200,2,0))</f>
        <v>0</v>
      </c>
      <c r="G728" s="194"/>
      <c r="I728" s="195"/>
      <c r="J728" s="190"/>
    </row>
    <row r="729" customFormat="false" ht="12.75" hidden="false" customHeight="false" outlineLevel="0" collapsed="false">
      <c r="A729" s="191"/>
      <c r="B729" s="2"/>
      <c r="C729" s="201"/>
      <c r="D729" s="48"/>
      <c r="E729" s="190"/>
      <c r="G729" s="194"/>
      <c r="I729" s="195"/>
      <c r="J729" s="190"/>
    </row>
    <row r="730" customFormat="false" ht="12.75" hidden="false" customHeight="false" outlineLevel="0" collapsed="false">
      <c r="A730" s="191"/>
      <c r="B730" s="2"/>
      <c r="C730" s="201"/>
      <c r="D730" s="48"/>
      <c r="E730" s="190"/>
      <c r="G730" s="194"/>
      <c r="I730" s="195"/>
      <c r="J730" s="190"/>
    </row>
    <row r="731" customFormat="false" ht="12.75" hidden="false" customHeight="false" outlineLevel="0" collapsed="false">
      <c r="A731" s="191"/>
      <c r="B731" s="2" t="str">
        <f aca="false">IF(C816="SD",B816,"")</f>
        <v/>
      </c>
      <c r="C731" s="201" t="str">
        <f aca="false">IF(ISBLANK(B731),"",VLOOKUP(B731,Données!$BG$9:$BH$200,2,0))</f>
        <v/>
      </c>
      <c r="D731" s="48" t="str">
        <f aca="false">IF(C816="R",B816,"")</f>
        <v/>
      </c>
      <c r="E731" s="190" t="str">
        <f aca="false">IF(ISBLANK(D731),"",VLOOKUP(D731,Données!$BJ$9:$BK$200,2,0))</f>
        <v/>
      </c>
      <c r="G731" s="194"/>
      <c r="I731" s="195"/>
      <c r="J731" s="190"/>
    </row>
    <row r="732" customFormat="false" ht="12.75" hidden="false" customHeight="false" outlineLevel="0" collapsed="false">
      <c r="A732" s="191"/>
      <c r="B732" s="2" t="str">
        <f aca="false">IF(C819="SD",B819,"")</f>
        <v/>
      </c>
      <c r="C732" s="201" t="str">
        <f aca="false">IF(ISBLANK(B732),"",VLOOKUP(B732,Données!$BG$9:$BH$200,2,0))</f>
        <v/>
      </c>
      <c r="D732" s="48" t="str">
        <f aca="false">IF(C819="R",B819,"")</f>
        <v/>
      </c>
      <c r="E732" s="190" t="str">
        <f aca="false">IF(ISBLANK(D732),"",VLOOKUP(D732,Données!$BJ$9:$BK$200,2,0))</f>
        <v/>
      </c>
      <c r="G732" s="194"/>
      <c r="I732" s="195"/>
      <c r="J732" s="190"/>
    </row>
    <row r="733" customFormat="false" ht="12.75" hidden="false" customHeight="false" outlineLevel="0" collapsed="false">
      <c r="A733" s="191"/>
      <c r="B733" s="2" t="str">
        <f aca="false">IF(C820="SD",B820,"")</f>
        <v/>
      </c>
      <c r="C733" s="201" t="str">
        <f aca="false">IF(ISBLANK(B733),"",VLOOKUP(B733,Données!$BG$9:$BH$200,2,0))</f>
        <v/>
      </c>
      <c r="D733" s="48" t="str">
        <f aca="false">IF(C820="R",B820,"")</f>
        <v/>
      </c>
      <c r="E733" s="190" t="str">
        <f aca="false">IF(ISBLANK(D733),"",VLOOKUP(D733,Données!$BJ$9:$BK$200,2,0))</f>
        <v/>
      </c>
      <c r="G733" s="194"/>
      <c r="I733" s="195"/>
      <c r="J733" s="190"/>
    </row>
    <row r="734" customFormat="false" ht="12.75" hidden="false" customHeight="false" outlineLevel="0" collapsed="false">
      <c r="A734" s="191"/>
      <c r="B734" s="2" t="str">
        <f aca="false">IF(C821="SD",B821,"")</f>
        <v/>
      </c>
      <c r="C734" s="201" t="str">
        <f aca="false">IF(ISBLANK(B734),"",VLOOKUP(B734,Données!$BG$9:$BH$200,2,0))</f>
        <v/>
      </c>
      <c r="D734" s="48" t="str">
        <f aca="false">IF(C821="R",B821,"")</f>
        <v/>
      </c>
      <c r="E734" s="190" t="str">
        <f aca="false">IF(ISBLANK(D734),"",VLOOKUP(D734,Données!$BJ$9:$BK$200,2,0))</f>
        <v/>
      </c>
      <c r="G734" s="194"/>
      <c r="I734" s="195"/>
      <c r="J734" s="190"/>
    </row>
    <row r="735" customFormat="false" ht="12.75" hidden="false" customHeight="false" outlineLevel="0" collapsed="false">
      <c r="A735" s="191" t="n">
        <v>41821</v>
      </c>
      <c r="B735" s="202" t="s">
        <v>546</v>
      </c>
      <c r="C735" s="202"/>
      <c r="D735" s="202"/>
      <c r="E735" s="202"/>
      <c r="G735" s="194"/>
      <c r="I735" s="195"/>
      <c r="J735" s="190"/>
    </row>
    <row r="736" customFormat="false" ht="12.75" hidden="false" customHeight="false" outlineLevel="0" collapsed="false">
      <c r="A736" s="191"/>
      <c r="B736" s="33" t="s">
        <v>8</v>
      </c>
      <c r="C736" s="33" t="s">
        <v>547</v>
      </c>
      <c r="D736" s="33" t="s">
        <v>17</v>
      </c>
      <c r="E736" s="203" t="s">
        <v>14</v>
      </c>
      <c r="G736" s="194"/>
      <c r="I736" s="195"/>
      <c r="J736" s="190"/>
    </row>
    <row r="737" customFormat="false" ht="14.15" hidden="false" customHeight="false" outlineLevel="0" collapsed="false">
      <c r="A737" s="191"/>
      <c r="B737" s="204" t="s">
        <v>585</v>
      </c>
      <c r="C737" s="208" t="s">
        <v>96</v>
      </c>
      <c r="D737" s="210" t="n">
        <f aca="false">IF(OR(ISBLANK(B737),NOT(OR(C737="SD",C737="P"))),"",VLOOKUP(B737,Données!$AN$9:$AO$200,2,0))</f>
        <v>63</v>
      </c>
      <c r="E737" s="205" t="str">
        <f aca="false">IF(OR(ISBLANK(B737),OR(C737="Rec",C737="P")),"",IF(C737="SD",VLOOKUP($B737,Données!$AU$9:$AV$200,2,0),IF(C737="Ec",VLOOKUP($B737,Données!$AX$9:$AY$200,2,0),IF(C737="RecEc",VLOOKUP($B737,Données!$BA$9:$BB$200,2,0),VLOOKUP($B737,Données!$AQ$9:$AR$200,2,0)))))</f>
        <v/>
      </c>
      <c r="G737" s="194"/>
      <c r="I737" s="195"/>
      <c r="J737" s="190"/>
    </row>
    <row r="738" customFormat="false" ht="14.15" hidden="false" customHeight="false" outlineLevel="0" collapsed="false">
      <c r="A738" s="191"/>
      <c r="B738" s="204" t="s">
        <v>590</v>
      </c>
      <c r="C738" s="165" t="s">
        <v>86</v>
      </c>
      <c r="D738" s="210" t="n">
        <f aca="false">IF(OR(ISBLANK(B738),NOT(OR(C738="SD",C738="P"))),"",VLOOKUP(B738,Données!$AN$9:$AO$200,2,0))</f>
        <v>218</v>
      </c>
      <c r="E738" s="205" t="e">
        <f aca="false">IF(OR(ISBLANK(B738),OR(C738="Rec",C738="P")),"",IF(C738="SD",VLOOKUP($B738,Données!$AU$9:$AV$200,2,0),IF(C738="Ec",VLOOKUP($B738,Données!$AX$9:$AY$200,2,0),IF(C738="RecEc",VLOOKUP($B738,Données!$BA$9:$BB$200,2,0),VLOOKUP($B738,Données!$AQ$9:$AR$200,2,0)))))</f>
        <v>#N/A</v>
      </c>
      <c r="G738" s="194"/>
      <c r="I738" s="195"/>
      <c r="J738" s="190"/>
    </row>
    <row r="739" customFormat="false" ht="14.15" hidden="false" customHeight="false" outlineLevel="0" collapsed="false">
      <c r="A739" s="191"/>
      <c r="B739" s="204" t="s">
        <v>584</v>
      </c>
      <c r="C739" s="165" t="s">
        <v>86</v>
      </c>
      <c r="D739" s="210" t="n">
        <f aca="false">IF(OR(ISBLANK(B739),NOT(OR(C739="SD",C739="P"))),"",VLOOKUP(B739,Données!$AN$9:$AO$200,2,0))</f>
        <v>56</v>
      </c>
      <c r="E739" s="205" t="e">
        <f aca="false">IF(OR(ISBLANK(B739),OR(C739="Rec",C739="P")),"",IF(C739="SD",VLOOKUP($B739,Données!$AU$9:$AV$200,2,0),IF(C739="Ec",VLOOKUP($B739,Données!$AX$9:$AY$200,2,0),IF(C739="RecEc",VLOOKUP($B739,Données!$BA$9:$BB$200,2,0),VLOOKUP($B739,Données!$AQ$9:$AR$200,2,0)))))</f>
        <v>#N/A</v>
      </c>
      <c r="G739" s="194"/>
      <c r="I739" s="195"/>
      <c r="J739" s="190"/>
    </row>
    <row r="740" customFormat="false" ht="14.15" hidden="false" customHeight="false" outlineLevel="0" collapsed="false">
      <c r="A740" s="191"/>
      <c r="B740" s="204" t="s">
        <v>525</v>
      </c>
      <c r="C740" s="165" t="s">
        <v>86</v>
      </c>
      <c r="D740" s="210" t="n">
        <f aca="false">IF(OR(ISBLANK(B740),NOT(OR(C740="SD",C740="P"))),"",VLOOKUP(B740,Données!$AN$9:$AO$200,2,0))</f>
        <v>630</v>
      </c>
      <c r="E740" s="205" t="str">
        <f aca="false">IF(OR(ISBLANK(B740),OR(C740="Rec",C740="P")),"",IF(C740="SD",VLOOKUP($B740,Données!$AU$9:$AV$200,2,0),IF(C740="Ec",VLOOKUP($B740,Données!$AX$9:$AY$200,2,0),IF(C740="RecEc",VLOOKUP($B740,Données!$BA$9:$BB$200,2,0),VLOOKUP($B740,Données!$AQ$9:$AR$200,2,0)))))</f>
        <v>15x3</v>
      </c>
      <c r="G740" s="194"/>
      <c r="I740" s="195"/>
      <c r="J740" s="190"/>
    </row>
    <row r="741" customFormat="false" ht="14.15" hidden="false" customHeight="false" outlineLevel="0" collapsed="false">
      <c r="A741" s="191"/>
      <c r="B741" s="204" t="s">
        <v>588</v>
      </c>
      <c r="C741" s="165" t="s">
        <v>86</v>
      </c>
      <c r="D741" s="210" t="n">
        <f aca="false">IF(OR(ISBLANK(B741),NOT(OR(C741="SD",C741="P"))),"",VLOOKUP(B741,Données!$AN$9:$AO$200,2,0))</f>
        <v>17</v>
      </c>
      <c r="E741" s="205" t="e">
        <f aca="false">IF(OR(ISBLANK(B741),OR(C741="Rec",C741="P")),"",IF(C741="SD",VLOOKUP($B741,Données!$AU$9:$AV$200,2,0),IF(C741="Ec",VLOOKUP($B741,Données!$AX$9:$AY$200,2,0),IF(C741="RecEc",VLOOKUP($B741,Données!$BA$9:$BB$200,2,0),VLOOKUP($B741,Données!$AQ$9:$AR$200,2,0)))))</f>
        <v>#N/A</v>
      </c>
      <c r="G741" s="194"/>
      <c r="I741" s="195"/>
      <c r="J741" s="190"/>
    </row>
    <row r="742" customFormat="false" ht="14.15" hidden="false" customHeight="false" outlineLevel="0" collapsed="false">
      <c r="A742" s="191"/>
      <c r="B742" s="204" t="s">
        <v>585</v>
      </c>
      <c r="C742" s="211" t="s">
        <v>92</v>
      </c>
      <c r="D742" s="5" t="str">
        <f aca="false">IF(OR(ISBLANK(B742),NOT(OR(C742="SD",C742="P"))),"",VLOOKUP(B742,Données!$AN$9:$AO$200,2,0))</f>
        <v/>
      </c>
      <c r="E742" s="205" t="str">
        <f aca="false">IF(OR(ISBLANK(B742),OR(C742="Rec",C742="P")),"",IF(C742="SD",VLOOKUP($B742,Données!$AU$9:$AV$200,2,0),IF(C742="Ec",VLOOKUP($B742,Données!$AX$9:$AY$200,2,0),IF(C742="RecEc",VLOOKUP($B742,Données!$BA$9:$BB$200,2,0),VLOOKUP($B742,Données!$AQ$9:$AR$200,2,0)))))</f>
        <v>25X20</v>
      </c>
      <c r="G742" s="194"/>
      <c r="I742" s="195"/>
      <c r="J742" s="190"/>
    </row>
    <row r="743" customFormat="false" ht="14.15" hidden="false" customHeight="false" outlineLevel="0" collapsed="false">
      <c r="A743" s="191"/>
      <c r="B743" s="204" t="s">
        <v>572</v>
      </c>
      <c r="C743" s="207" t="s">
        <v>539</v>
      </c>
      <c r="D743" s="5" t="str">
        <f aca="false">IF(OR(ISBLANK(B743),NOT(OR(C743="SD",C743="P"))),"",VLOOKUP(B743,Données!$AN$9:$AO$200,2,0))</f>
        <v/>
      </c>
      <c r="E743" s="205" t="str">
        <f aca="false">IF(OR(ISBLANK(B743),OR(C743="Rec",C743="P")),"",IF(C743="SD",VLOOKUP($B743,Données!$AU$9:$AV$200,2,0),IF(C743="Ec",VLOOKUP($B743,Données!$AX$9:$AY$200,2,0),IF(C743="RecEc",VLOOKUP($B743,Données!$BA$9:$BB$200,2,0),VLOOKUP($B743,Données!$AQ$9:$AR$200,2,0)))))</f>
        <v/>
      </c>
      <c r="G743" s="194"/>
      <c r="I743" s="195"/>
      <c r="J743" s="190"/>
    </row>
    <row r="744" customFormat="false" ht="14.15" hidden="false" customHeight="false" outlineLevel="0" collapsed="false">
      <c r="A744" s="191"/>
      <c r="B744" s="204" t="s">
        <v>573</v>
      </c>
      <c r="C744" s="207" t="s">
        <v>539</v>
      </c>
      <c r="D744" s="5" t="str">
        <f aca="false">IF(OR(ISBLANK(B744),NOT(OR(C744="SD",C744="P"))),"",VLOOKUP(B744,Données!$AN$9:$AO$200,2,0))</f>
        <v/>
      </c>
      <c r="E744" s="205" t="str">
        <f aca="false">IF(OR(ISBLANK(B744),OR(C744="Rec",C744="P")),"",IF(C744="SD",VLOOKUP($B744,Données!$AU$9:$AV$200,2,0),IF(C744="Ec",VLOOKUP($B744,Données!$AX$9:$AY$200,2,0),IF(C744="RecEc",VLOOKUP($B744,Données!$BA$9:$BB$200,2,0),VLOOKUP($B744,Données!$AQ$9:$AR$200,2,0)))))</f>
        <v/>
      </c>
      <c r="G744" s="194"/>
      <c r="I744" s="195"/>
      <c r="J744" s="190"/>
    </row>
    <row r="745" customFormat="false" ht="14.15" hidden="false" customHeight="false" outlineLevel="0" collapsed="false">
      <c r="A745" s="191"/>
      <c r="B745" s="204" t="s">
        <v>569</v>
      </c>
      <c r="C745" s="207" t="s">
        <v>539</v>
      </c>
      <c r="D745" s="5" t="str">
        <f aca="false">IF(OR(ISBLANK(B745),NOT(OR(C745="SD",C745="P"))),"",VLOOKUP(B745,Données!$AN$9:$AO$200,2,0))</f>
        <v/>
      </c>
      <c r="E745" s="205" t="str">
        <f aca="false">IF(OR(ISBLANK(B745),OR(C745="Rec",C745="P")),"",IF(C745="SD",VLOOKUP($B745,Données!$AU$9:$AV$200,2,0),IF(C745="Ec",VLOOKUP($B745,Données!$AX$9:$AY$200,2,0),IF(C745="RecEc",VLOOKUP($B745,Données!$BA$9:$BB$200,2,0),VLOOKUP($B745,Données!$AQ$9:$AR$200,2,0)))))</f>
        <v/>
      </c>
      <c r="G745" s="194"/>
      <c r="I745" s="195"/>
      <c r="J745" s="190"/>
    </row>
    <row r="746" customFormat="false" ht="14.15" hidden="false" customHeight="false" outlineLevel="0" collapsed="false">
      <c r="A746" s="191"/>
      <c r="B746" s="204" t="s">
        <v>520</v>
      </c>
      <c r="C746" s="207" t="s">
        <v>539</v>
      </c>
      <c r="D746" s="5" t="str">
        <f aca="false">IF(OR(ISBLANK(B746),NOT(OR(C746="SD",C746="P"))),"",VLOOKUP(B746,Données!$AN$9:$AO$200,2,0))</f>
        <v/>
      </c>
      <c r="E746" s="205" t="str">
        <f aca="false">IF(OR(ISBLANK(B746),OR(C746="Rec",C746="P")),"",IF(C746="SD",VLOOKUP($B746,Données!$AU$9:$AV$200,2,0),IF(C746="Ec",VLOOKUP($B746,Données!$AX$9:$AY$200,2,0),IF(C746="RecEc",VLOOKUP($B746,Données!$BA$9:$BB$200,2,0),VLOOKUP($B746,Données!$AQ$9:$AR$200,2,0)))))</f>
        <v/>
      </c>
      <c r="G746" s="194"/>
      <c r="I746" s="195"/>
      <c r="J746" s="190"/>
    </row>
    <row r="747" customFormat="false" ht="14.15" hidden="false" customHeight="false" outlineLevel="0" collapsed="false">
      <c r="A747" s="191"/>
      <c r="B747" s="204" t="s">
        <v>575</v>
      </c>
      <c r="C747" s="207" t="s">
        <v>539</v>
      </c>
      <c r="D747" s="5" t="str">
        <f aca="false">IF(OR(ISBLANK(B747),NOT(OR(C747="SD",C747="P"))),"",VLOOKUP(B747,Données!$AN$9:$AO$200,2,0))</f>
        <v/>
      </c>
      <c r="E747" s="205" t="str">
        <f aca="false">IF(OR(ISBLANK(B747),OR(C747="Rec",C747="P")),"",IF(C747="SD",VLOOKUP($B747,Données!$AU$9:$AV$200,2,0),IF(C747="Ec",VLOOKUP($B747,Données!$AX$9:$AY$200,2,0),IF(C747="RecEc",VLOOKUP($B747,Données!$BA$9:$BB$200,2,0),VLOOKUP($B747,Données!$AQ$9:$AR$200,2,0)))))</f>
        <v/>
      </c>
      <c r="G747" s="194"/>
      <c r="I747" s="195"/>
      <c r="J747" s="190"/>
    </row>
    <row r="748" customFormat="false" ht="14.15" hidden="false" customHeight="false" outlineLevel="0" collapsed="false">
      <c r="A748" s="191"/>
      <c r="B748" s="204" t="s">
        <v>588</v>
      </c>
      <c r="C748" s="211" t="s">
        <v>92</v>
      </c>
      <c r="D748" s="5" t="str">
        <f aca="false">IF(OR(ISBLANK(B748),NOT(OR(C748="SD",C748="P"))),"",VLOOKUP(B748,Données!$AN$9:$AO$200,2,0))</f>
        <v/>
      </c>
      <c r="E748" s="205" t="str">
        <f aca="false">IF(OR(ISBLANK(B748),OR(C748="Rec",C748="P")),"",IF(C748="SD",VLOOKUP($B748,Données!$AU$9:$AV$200,2,0),IF(C748="Ec",VLOOKUP($B748,Données!$AX$9:$AY$200,2,0),IF(C748="RecEc",VLOOKUP($B748,Données!$BA$9:$BB$200,2,0),VLOOKUP($B748,Données!$AQ$9:$AR$200,2,0)))))</f>
        <v>25x15</v>
      </c>
      <c r="G748" s="194"/>
      <c r="I748" s="195"/>
      <c r="J748" s="190"/>
    </row>
    <row r="749" customFormat="false" ht="14.1" hidden="false" customHeight="false" outlineLevel="0" collapsed="false">
      <c r="A749" s="191"/>
      <c r="B749" s="204"/>
      <c r="C749" s="5"/>
      <c r="D749" s="5" t="str">
        <f aca="false">IF(OR(ISBLANK(B749),NOT(OR(C749="SD",C749="P"))),"",VLOOKUP(B749,Données!$AN$9:$AO$200,2,0))</f>
        <v/>
      </c>
      <c r="E749" s="205" t="str">
        <f aca="false">IF(OR(ISBLANK(B749),OR(C749="Rec",C749="P")),"",IF(C749="SD",VLOOKUP($B749,Données!$AU$9:$AV$200,2,0),IF(C749="Ec",VLOOKUP($B749,Données!$AX$9:$AY$200,2,0),IF(C749="RecEc",VLOOKUP($B749,Données!$BA$9:$BB$200,2,0),VLOOKUP($B749,Données!$AQ$9:$AR$200,2,0)))))</f>
        <v/>
      </c>
      <c r="G749" s="194"/>
      <c r="I749" s="195"/>
      <c r="J749" s="190"/>
    </row>
    <row r="750" customFormat="false" ht="14.1" hidden="false" customHeight="false" outlineLevel="0" collapsed="false">
      <c r="A750" s="191"/>
      <c r="B750" s="204"/>
      <c r="C750" s="5"/>
      <c r="D750" s="5" t="str">
        <f aca="false">IF(OR(ISBLANK(B750),NOT(OR(C750="SD",C750="P"))),"",VLOOKUP(B750,Données!$AN$9:$AO$200,2,0))</f>
        <v/>
      </c>
      <c r="E750" s="205" t="str">
        <f aca="false">IF(OR(ISBLANK(B750),OR(C750="Rec",C750="P")),"",IF(C750="SD",VLOOKUP($B750,Données!$AU$9:$AV$200,2,0),IF(C750="Ec",VLOOKUP($B750,Données!$AX$9:$AY$200,2,0),IF(C750="RecEc",VLOOKUP($B750,Données!$BA$9:$BB$200,2,0),VLOOKUP($B750,Données!$AQ$9:$AR$200,2,0)))))</f>
        <v/>
      </c>
      <c r="G750" s="194"/>
      <c r="I750" s="195"/>
      <c r="J750" s="190"/>
    </row>
    <row r="751" customFormat="false" ht="14.1" hidden="false" customHeight="false" outlineLevel="0" collapsed="false">
      <c r="A751" s="191"/>
      <c r="B751" s="204"/>
      <c r="C751" s="5"/>
      <c r="D751" s="5" t="str">
        <f aca="false">IF(OR(ISBLANK(B751),NOT(OR(C751="SD",C751="P"))),"",VLOOKUP(B751,Données!$AN$9:$AO$200,2,0))</f>
        <v/>
      </c>
      <c r="E751" s="205" t="str">
        <f aca="false">IF(OR(ISBLANK(B751),OR(C751="Rec",C751="P")),"",IF(C751="SD",VLOOKUP($B751,Données!$AU$9:$AV$200,2,0),IF(C751="Ec",VLOOKUP($B751,Données!$AX$9:$AY$200,2,0),IF(C751="RecEc",VLOOKUP($B751,Données!$BA$9:$BB$200,2,0),VLOOKUP($B751,Données!$AQ$9:$AR$200,2,0)))))</f>
        <v/>
      </c>
      <c r="G751" s="194"/>
      <c r="I751" s="195"/>
      <c r="J751" s="190"/>
    </row>
    <row r="752" customFormat="false" ht="14.1" hidden="false" customHeight="false" outlineLevel="0" collapsed="false">
      <c r="A752" s="191"/>
      <c r="B752" s="204"/>
      <c r="C752" s="5"/>
      <c r="D752" s="5" t="str">
        <f aca="false">IF(OR(ISBLANK(B752),NOT(OR(C752="SD",C752="P"))),"",VLOOKUP(B752,Données!$AN$9:$AO$200,2,0))</f>
        <v/>
      </c>
      <c r="E752" s="205" t="str">
        <f aca="false">IF(OR(ISBLANK(B752),OR(C752="Rec",C752="P")),"",IF(C752="SD",VLOOKUP($B752,Données!$AU$9:$AV$200,2,0),IF(C752="Ec",VLOOKUP($B752,Données!$AX$9:$AY$200,2,0),IF(C752="RecEc",VLOOKUP($B752,Données!$BA$9:$BB$200,2,0),VLOOKUP($B752,Données!$AQ$9:$AR$200,2,0)))))</f>
        <v/>
      </c>
      <c r="G752" s="194"/>
      <c r="I752" s="195"/>
      <c r="J752" s="190"/>
    </row>
    <row r="753" customFormat="false" ht="14.1" hidden="false" customHeight="false" outlineLevel="0" collapsed="false">
      <c r="A753" s="191"/>
      <c r="B753" s="204"/>
      <c r="C753" s="5"/>
      <c r="D753" s="5" t="str">
        <f aca="false">IF(OR(ISBLANK(B753),NOT(OR(C753="SD",C753="P"))),"",VLOOKUP(B753,Données!$AN$9:$AO$200,2,0))</f>
        <v/>
      </c>
      <c r="E753" s="205" t="str">
        <f aca="false">IF(OR(ISBLANK(B753),OR(C753="Rec",C753="P")),"",IF(C753="SD",VLOOKUP($B753,Données!$AU$9:$AV$200,2,0),IF(C753="Ec",VLOOKUP($B753,Données!$AX$9:$AY$200,2,0),IF(C753="RecEc",VLOOKUP($B753,Données!$BA$9:$BB$200,2,0),VLOOKUP($B753,Données!$AQ$9:$AR$200,2,0)))))</f>
        <v/>
      </c>
      <c r="G753" s="194"/>
      <c r="I753" s="195"/>
      <c r="J753" s="190"/>
    </row>
    <row r="754" customFormat="false" ht="14.1" hidden="false" customHeight="false" outlineLevel="0" collapsed="false">
      <c r="A754" s="191"/>
      <c r="B754" s="204"/>
      <c r="C754" s="5"/>
      <c r="D754" s="5" t="str">
        <f aca="false">IF(OR(ISBLANK(B754),NOT(OR(C754="SD",C754="P"))),"",VLOOKUP(B754,Données!$AN$9:$AO$200,2,0))</f>
        <v/>
      </c>
      <c r="E754" s="205" t="str">
        <f aca="false">IF(OR(ISBLANK(B754),OR(C754="Rec",C754="P")),"",IF(C754="SD",VLOOKUP($B754,Données!$AU$9:$AV$200,2,0),IF(C754="Ec",VLOOKUP($B754,Données!$AX$9:$AY$200,2,0),IF(C754="RecEc",VLOOKUP($B754,Données!$BA$9:$BB$200,2,0),VLOOKUP($B754,Données!$AQ$9:$AR$200,2,0)))))</f>
        <v/>
      </c>
      <c r="G754" s="194"/>
      <c r="I754" s="195"/>
      <c r="J754" s="190"/>
    </row>
    <row r="755" customFormat="false" ht="14.1" hidden="false" customHeight="false" outlineLevel="0" collapsed="false">
      <c r="A755" s="191"/>
      <c r="B755" s="204"/>
      <c r="C755" s="5"/>
      <c r="D755" s="5" t="str">
        <f aca="false">IF(OR(ISBLANK(B755),NOT(OR(C755="SD",C755="P"))),"",VLOOKUP(B755,Données!$AN$9:$AO$200,2,0))</f>
        <v/>
      </c>
      <c r="E755" s="205" t="str">
        <f aca="false">IF(OR(ISBLANK(B755),OR(C755="Rec",C755="P")),"",IF(C755="SD",VLOOKUP($B755,Données!$AU$9:$AV$200,2,0),IF(C755="Ec",VLOOKUP($B755,Données!$AX$9:$AY$200,2,0),IF(C755="RecEc",VLOOKUP($B755,Données!$BA$9:$BB$200,2,0),VLOOKUP($B755,Données!$AQ$9:$AR$200,2,0)))))</f>
        <v/>
      </c>
      <c r="G755" s="194"/>
      <c r="I755" s="195"/>
      <c r="J755" s="190"/>
    </row>
    <row r="756" customFormat="false" ht="14.1" hidden="false" customHeight="false" outlineLevel="0" collapsed="false">
      <c r="A756" s="191"/>
      <c r="B756" s="204"/>
      <c r="C756" s="5"/>
      <c r="D756" s="5" t="str">
        <f aca="false">IF(OR(ISBLANK(B756),NOT(OR(C756="SD",C756="P"))),"",VLOOKUP(B756,Données!$AN$9:$AO$200,2,0))</f>
        <v/>
      </c>
      <c r="E756" s="205" t="str">
        <f aca="false">IF(OR(ISBLANK(B756),OR(C756="Rec",C756="P")),"",IF(C756="SD",VLOOKUP($B756,Données!$AU$9:$AV$200,2,0),IF(C756="Ec",VLOOKUP($B756,Données!$AX$9:$AY$200,2,0),IF(C756="RecEc",VLOOKUP($B756,Données!$BA$9:$BB$200,2,0),VLOOKUP($B756,Données!$AQ$9:$AR$200,2,0)))))</f>
        <v/>
      </c>
      <c r="G756" s="194"/>
      <c r="I756" s="195"/>
      <c r="J756" s="190"/>
    </row>
    <row r="757" customFormat="false" ht="14.1" hidden="false" customHeight="false" outlineLevel="0" collapsed="false">
      <c r="A757" s="191"/>
      <c r="B757" s="204"/>
      <c r="C757" s="5"/>
      <c r="D757" s="5" t="str">
        <f aca="false">IF(OR(ISBLANK(B757),NOT(OR(C757="SD",C757="P"))),"",VLOOKUP(B757,Données!$AN$9:$AO$200,2,0))</f>
        <v/>
      </c>
      <c r="E757" s="205" t="str">
        <f aca="false">IF(OR(ISBLANK(B757),OR(C757="Rec",C757="P")),"",IF(C757="SD",VLOOKUP($B757,Données!$AU$9:$AV$200,2,0),IF(C757="Ec",VLOOKUP($B757,Données!$AX$9:$AY$200,2,0),IF(C757="RecEc",VLOOKUP($B757,Données!$BA$9:$BB$200,2,0),VLOOKUP($B757,Données!$AQ$9:$AR$200,2,0)))))</f>
        <v/>
      </c>
      <c r="G757" s="194"/>
      <c r="I757" s="195"/>
      <c r="J757" s="190"/>
    </row>
    <row r="758" customFormat="false" ht="14.1" hidden="false" customHeight="false" outlineLevel="0" collapsed="false">
      <c r="A758" s="191"/>
      <c r="B758" s="204"/>
      <c r="C758" s="5"/>
      <c r="E758" s="205" t="str">
        <f aca="false">IF(OR(ISBLANK(B758),OR(C758="Rec",C758="P")),"",IF(C758="SD",VLOOKUP($B758,Données!$AU$9:$AV$200,2,0),IF(C758="Ec",VLOOKUP($B758,Données!$AX$9:$AY$200,2,0),IF(C758="RecEc",VLOOKUP($B758,Données!$BA$9:$BB$200,2,0),VLOOKUP($B758,Données!$AQ$9:$AR$200,2,0)))))</f>
        <v/>
      </c>
      <c r="G758" s="194"/>
      <c r="I758" s="195"/>
      <c r="J758" s="190"/>
    </row>
    <row r="759" customFormat="false" ht="14.1" hidden="false" customHeight="false" outlineLevel="0" collapsed="false">
      <c r="A759" s="191"/>
      <c r="B759" s="204"/>
      <c r="C759" s="5"/>
      <c r="E759" s="205" t="str">
        <f aca="false">IF(OR(ISBLANK(B759),OR(C759="Rec",C759="P")),"",IF(C759="SD",VLOOKUP($B759,Données!$AU$9:$AV$200,2,0),IF(C759="Ec",VLOOKUP($B759,Données!$AX$9:$AY$200,2,0),IF(C759="RecEc",VLOOKUP($B759,Données!$BA$9:$BB$200,2,0),VLOOKUP($B759,Données!$AQ$9:$AR$200,2,0)))))</f>
        <v/>
      </c>
      <c r="G759" s="194"/>
      <c r="I759" s="195"/>
      <c r="J759" s="190"/>
    </row>
    <row r="760" customFormat="false" ht="14.1" hidden="false" customHeight="false" outlineLevel="0" collapsed="false">
      <c r="A760" s="191"/>
      <c r="B760" s="204"/>
      <c r="C760" s="5"/>
      <c r="D760" s="5" t="str">
        <f aca="false">IF(OR(ISBLANK(B760),NOT(OR(C760="SD",C760="P"))),"",VLOOKUP(B760,Données!$AN$9:$AO$200,2,0))</f>
        <v/>
      </c>
      <c r="E760" s="205" t="str">
        <f aca="false">IF(OR(ISBLANK(B760),OR(C760="Rec",C760="P")),"",IF(C760="SD",VLOOKUP($B760,Données!$AU$9:$AV$200,2,0),IF(C760="Ec",VLOOKUP($B760,Données!$AX$9:$AY$200,2,0),IF(C760="RecEc",VLOOKUP($B760,Données!$BA$9:$BB$200,2,0),VLOOKUP($B760,Données!$AQ$9:$AR$200,2,0)))))</f>
        <v/>
      </c>
      <c r="G760" s="194"/>
      <c r="I760" s="195"/>
      <c r="J760" s="190"/>
    </row>
    <row r="761" customFormat="false" ht="14.1" hidden="false" customHeight="false" outlineLevel="0" collapsed="false">
      <c r="A761" s="191"/>
      <c r="B761" s="204"/>
      <c r="C761" s="5"/>
      <c r="D761" s="5" t="str">
        <f aca="false">IF(OR(ISBLANK(B761),NOT(OR(C761="SD",C761="P"))),"",VLOOKUP(B761,Données!$AN$9:$AO$200,2,0))</f>
        <v/>
      </c>
      <c r="E761" s="205" t="str">
        <f aca="false">IF(OR(ISBLANK(B761),OR(C761="Rec",C761="P")),"",IF(C761="SD",VLOOKUP($B761,Données!$AU$9:$AV$200,2,0),IF(C761="Ec",VLOOKUP($B761,Données!$AX$9:$AY$200,2,0),IF(C761="RecEc",VLOOKUP($B761,Données!$BA$9:$BB$200,2,0),VLOOKUP($B761,Données!$AQ$9:$AR$200,2,0)))))</f>
        <v/>
      </c>
      <c r="G761" s="194"/>
      <c r="I761" s="195"/>
      <c r="J761" s="190"/>
    </row>
    <row r="762" customFormat="false" ht="14.1" hidden="false" customHeight="false" outlineLevel="0" collapsed="false">
      <c r="A762" s="191"/>
      <c r="B762" s="204"/>
      <c r="C762" s="5"/>
      <c r="D762" s="5" t="str">
        <f aca="false">IF(OR(ISBLANK(B762),NOT(OR(C762="SD",C762="P"))),"",VLOOKUP(B762,Données!$AN$9:$AO$200,2,0))</f>
        <v/>
      </c>
      <c r="E762" s="205" t="str">
        <f aca="false">IF(OR(ISBLANK(B762),OR(C762="Rec",C762="P")),"",IF(C762="SD",VLOOKUP($B762,Données!$AU$9:$AV$200,2,0),IF(C762="Ec",VLOOKUP($B762,Données!$AX$9:$AY$200,2,0),IF(C762="RecEc",VLOOKUP($B762,Données!$BA$9:$BB$200,2,0),VLOOKUP($B762,Données!$AQ$9:$AR$200,2,0)))))</f>
        <v/>
      </c>
      <c r="G762" s="194"/>
      <c r="I762" s="195"/>
      <c r="J762" s="190"/>
    </row>
    <row r="763" customFormat="false" ht="14.1" hidden="false" customHeight="false" outlineLevel="0" collapsed="false">
      <c r="A763" s="191"/>
      <c r="B763" s="204"/>
      <c r="C763" s="5"/>
      <c r="D763" s="5" t="str">
        <f aca="false">IF(OR(ISBLANK(B763),NOT(OR(C763="SD",C763="P"))),"",VLOOKUP(B763,Données!$AN$9:$AO$200,2,0))</f>
        <v/>
      </c>
      <c r="E763" s="205" t="str">
        <f aca="false">IF(OR(ISBLANK(B763),OR(C763="Rec",C763="P")),"",IF(C763="SD",VLOOKUP($B763,Données!$AU$9:$AV$200,2,0),IF(C763="Ec",VLOOKUP($B763,Données!$AX$9:$AY$200,2,0),IF(C763="RecEc",VLOOKUP($B763,Données!$BA$9:$BB$200,2,0),VLOOKUP($B763,Données!$AQ$9:$AR$200,2,0)))))</f>
        <v/>
      </c>
      <c r="G763" s="194"/>
      <c r="I763" s="195"/>
      <c r="J763" s="190"/>
    </row>
    <row r="764" customFormat="false" ht="12.75" hidden="false" customHeight="false" outlineLevel="0" collapsed="false">
      <c r="A764" s="206" t="n">
        <v>41835</v>
      </c>
      <c r="B764" s="192" t="s">
        <v>541</v>
      </c>
      <c r="C764" s="192"/>
      <c r="D764" s="192"/>
      <c r="E764" s="192"/>
      <c r="G764" s="194"/>
      <c r="I764" s="195"/>
      <c r="J764" s="190"/>
    </row>
    <row r="765" customFormat="false" ht="12.75" hidden="false" customHeight="false" outlineLevel="0" collapsed="false">
      <c r="A765" s="206"/>
      <c r="B765" s="196" t="s">
        <v>543</v>
      </c>
      <c r="C765" s="197" t="s">
        <v>544</v>
      </c>
      <c r="D765" s="198" t="s">
        <v>545</v>
      </c>
      <c r="E765" s="199" t="s">
        <v>544</v>
      </c>
      <c r="G765" s="194"/>
      <c r="I765" s="195"/>
      <c r="J765" s="190"/>
    </row>
    <row r="766" customFormat="false" ht="12.75" hidden="false" customHeight="false" outlineLevel="0" collapsed="false">
      <c r="A766" s="206"/>
      <c r="B766" s="2" t="str">
        <f aca="false">IF(C853="SD",B853,"")</f>
        <v/>
      </c>
      <c r="C766" s="201" t="str">
        <f aca="false">IF(ISBLANK(B766),"",VLOOKUP(B766,Données!$BG$9:$BH$200,2,0))</f>
        <v/>
      </c>
      <c r="D766" s="48" t="str">
        <f aca="false">IF(C853="R",B853,"")</f>
        <v/>
      </c>
      <c r="E766" s="190" t="str">
        <f aca="false">IF(ISBLANK(D766),"",VLOOKUP(D766,Données!$BJ$9:$BK$200,2,0))</f>
        <v/>
      </c>
      <c r="G766" s="194"/>
      <c r="I766" s="195"/>
      <c r="J766" s="190"/>
    </row>
    <row r="767" customFormat="false" ht="12.75" hidden="false" customHeight="false" outlineLevel="0" collapsed="false">
      <c r="A767" s="206"/>
      <c r="B767" s="2" t="str">
        <f aca="false">IF(C854="SD",B854,"")</f>
        <v/>
      </c>
      <c r="C767" s="201" t="str">
        <f aca="false">IF(ISBLANK(B767),"",VLOOKUP(B767,Données!$BG$9:$BH$200,2,0))</f>
        <v/>
      </c>
      <c r="D767" s="48" t="str">
        <f aca="false">IF(C854="R",B854,"")</f>
        <v/>
      </c>
      <c r="E767" s="190" t="str">
        <f aca="false">IF(ISBLANK(D767),"",VLOOKUP(D767,Données!$BJ$9:$BK$200,2,0))</f>
        <v/>
      </c>
      <c r="F767" s="200"/>
      <c r="G767" s="194"/>
      <c r="I767" s="195"/>
      <c r="J767" s="190"/>
    </row>
    <row r="768" customFormat="false" ht="12.75" hidden="false" customHeight="false" outlineLevel="0" collapsed="false">
      <c r="A768" s="206"/>
      <c r="B768" s="2" t="str">
        <f aca="false">IF(C855="SD",B855,"")</f>
        <v>Epinard - Viking (G)</v>
      </c>
      <c r="C768" s="201" t="n">
        <f aca="false">IF(ISBLANK(B768),"",VLOOKUP(B768,Données!$BG$9:$BH$200,2,0))</f>
        <v>2.625</v>
      </c>
      <c r="D768" s="48" t="str">
        <f aca="false">IF(C855="R",B855,"")</f>
        <v/>
      </c>
      <c r="E768" s="190" t="str">
        <f aca="false">IF(ISBLANK(D768),"",VLOOKUP(D768,Données!$BJ$9:$BK$200,2,0))</f>
        <v/>
      </c>
      <c r="F768" s="200"/>
      <c r="G768" s="194"/>
      <c r="I768" s="195"/>
      <c r="J768" s="190"/>
    </row>
    <row r="769" customFormat="false" ht="12.75" hidden="false" customHeight="false" outlineLevel="0" collapsed="false">
      <c r="A769" s="206"/>
      <c r="B769" s="2" t="str">
        <f aca="false">IF(C856="SD",B856,"")</f>
        <v>Haricots à écosser - Flageolet Rouge (G)</v>
      </c>
      <c r="C769" s="201" t="n">
        <f aca="false">IF(ISBLANK(B769),"",VLOOKUP(B769,Données!$BG$9:$BH$200,2,0))</f>
        <v>2.33333333333333</v>
      </c>
      <c r="D769" s="48" t="str">
        <f aca="false">IF(C856="R",B856,"")</f>
        <v/>
      </c>
      <c r="E769" s="190" t="str">
        <f aca="false">IF(ISBLANK(D769),"",VLOOKUP(D769,Données!$BJ$9:$BK$200,2,0))</f>
        <v/>
      </c>
      <c r="F769" s="200"/>
      <c r="G769" s="194"/>
      <c r="I769" s="195"/>
      <c r="J769" s="190"/>
    </row>
    <row r="770" customFormat="false" ht="12.75" hidden="false" customHeight="false" outlineLevel="0" collapsed="false">
      <c r="A770" s="206"/>
      <c r="B770" s="2" t="str">
        <f aca="false">IF(C857="SD",B857,"")</f>
        <v>Navet - Noir long de Pardailhan (G)</v>
      </c>
      <c r="C770" s="201" t="n">
        <f aca="false">IF(ISBLANK(B770),"",VLOOKUP(B770,Données!$BG$9:$BH$200,2,0))</f>
        <v>10.5</v>
      </c>
      <c r="D770" s="48" t="str">
        <f aca="false">IF(C857="R",B857,"")</f>
        <v/>
      </c>
      <c r="E770" s="190" t="str">
        <f aca="false">IF(ISBLANK(D770),"",VLOOKUP(D770,Données!$BJ$9:$BK$200,2,0))</f>
        <v/>
      </c>
      <c r="F770" s="200"/>
      <c r="G770" s="194"/>
      <c r="I770" s="195"/>
      <c r="J770" s="190"/>
    </row>
    <row r="771" customFormat="false" ht="12.75" hidden="false" customHeight="false" outlineLevel="0" collapsed="false">
      <c r="A771" s="206"/>
      <c r="B771" s="2" t="str">
        <f aca="false">IF(C858="SD",B858,"")</f>
        <v/>
      </c>
      <c r="C771" s="201" t="str">
        <f aca="false">IF(ISBLANK(B771),"",VLOOKUP(B771,Données!$BG$9:$BH$200,2,0))</f>
        <v/>
      </c>
      <c r="D771" s="48" t="str">
        <f aca="false">IF(C858="R",B858,"")</f>
        <v/>
      </c>
      <c r="E771" s="190" t="str">
        <f aca="false">IF(ISBLANK(D771),"",VLOOKUP(D771,Données!$BJ$9:$BK$200,2,0))</f>
        <v/>
      </c>
      <c r="F771" s="200"/>
      <c r="G771" s="194"/>
      <c r="I771" s="195"/>
      <c r="J771" s="190"/>
    </row>
    <row r="772" customFormat="false" ht="12.75" hidden="false" customHeight="false" outlineLevel="0" collapsed="false">
      <c r="A772" s="206"/>
      <c r="B772" s="2" t="str">
        <f aca="false">IF(C859="SD",B859,"")</f>
        <v>Radis - Géant de Sicile (K)</v>
      </c>
      <c r="C772" s="201" t="n">
        <f aca="false">IF(ISBLANK(B772),"",VLOOKUP(B772,Données!$BG$9:$BH$200,2,0))</f>
        <v>3.9375</v>
      </c>
      <c r="D772" s="48" t="str">
        <f aca="false">IF(C859="R",B859,"")</f>
        <v/>
      </c>
      <c r="E772" s="190" t="str">
        <f aca="false">IF(ISBLANK(D772),"",VLOOKUP(D772,Données!$BJ$9:$BK$200,2,0))</f>
        <v/>
      </c>
      <c r="F772" s="200"/>
      <c r="G772" s="194"/>
      <c r="I772" s="195"/>
      <c r="J772" s="190"/>
    </row>
    <row r="773" customFormat="false" ht="12.75" hidden="false" customHeight="false" outlineLevel="0" collapsed="false">
      <c r="A773" s="206"/>
      <c r="B773" s="2" t="str">
        <f aca="false">IF(C860="SD",B860,"")</f>
        <v>Radis d'hivers - Noir rond (G)</v>
      </c>
      <c r="C773" s="201" t="n">
        <f aca="false">IF(ISBLANK(B773),"",VLOOKUP(B773,Données!$BG$9:$BH$200,2,0))</f>
        <v>14</v>
      </c>
      <c r="D773" s="48" t="str">
        <f aca="false">IF(C860="R",B860,"")</f>
        <v/>
      </c>
      <c r="E773" s="190" t="str">
        <f aca="false">IF(ISBLANK(D773),"",VLOOKUP(D773,Données!$BJ$9:$BK$200,2,0))</f>
        <v/>
      </c>
      <c r="F773" s="200"/>
      <c r="G773" s="194"/>
      <c r="I773" s="195"/>
      <c r="J773" s="190"/>
    </row>
    <row r="774" customFormat="false" ht="12.75" hidden="false" customHeight="false" outlineLevel="0" collapsed="false">
      <c r="A774" s="206"/>
      <c r="B774" s="2" t="str">
        <f aca="false">IF(C861="SD",B861,"")</f>
        <v>Chicorée frisée - Grosse Pancalière (G)</v>
      </c>
      <c r="C774" s="201" t="n">
        <f aca="false">IF(ISBLANK(B774),"",VLOOKUP(B774,Données!$BG$9:$BH$200,2,0))</f>
        <v>0.7</v>
      </c>
      <c r="D774" s="48" t="str">
        <f aca="false">IF(C861="R",B861,"")</f>
        <v/>
      </c>
      <c r="E774" s="190" t="str">
        <f aca="false">IF(ISBLANK(D774),"",VLOOKUP(D774,Données!$BJ$9:$BK$200,2,0))</f>
        <v/>
      </c>
      <c r="F774" s="200"/>
      <c r="G774" s="194"/>
      <c r="I774" s="195"/>
      <c r="J774" s="190"/>
    </row>
    <row r="775" customFormat="false" ht="12.75" hidden="false" customHeight="false" outlineLevel="0" collapsed="false">
      <c r="A775" s="206"/>
      <c r="B775" s="2" t="str">
        <f aca="false">IF(C862="SD",B862,"")</f>
        <v/>
      </c>
      <c r="C775" s="201" t="str">
        <f aca="false">IF(ISBLANK(B775),"",VLOOKUP(B775,Données!$BG$9:$BH$200,2,0))</f>
        <v/>
      </c>
      <c r="D775" s="48" t="str">
        <f aca="false">IF(C862="R",B862,"")</f>
        <v>Chou rave - Blaril (K)</v>
      </c>
      <c r="E775" s="190" t="n">
        <f aca="false">IF(ISBLANK(D775),"",VLOOKUP(D775,Données!$BJ$9:$BK$200,2,0))</f>
        <v>3.5</v>
      </c>
      <c r="F775" s="200"/>
      <c r="G775" s="194"/>
      <c r="I775" s="195"/>
      <c r="J775" s="190"/>
    </row>
    <row r="776" customFormat="false" ht="12.75" hidden="false" customHeight="false" outlineLevel="0" collapsed="false">
      <c r="A776" s="206"/>
      <c r="B776" s="2" t="str">
        <f aca="false">IF(C863="SD",B863,"")</f>
        <v/>
      </c>
      <c r="C776" s="201" t="str">
        <f aca="false">IF(ISBLANK(B776),"",VLOOKUP(B776,Données!$BG$9:$BH$200,2,0))</f>
        <v/>
      </c>
      <c r="D776" s="48" t="str">
        <f aca="false">IF(C863="R",B863,"")</f>
        <v>Poireau - St-Victor (G)</v>
      </c>
      <c r="E776" s="190" t="n">
        <f aca="false">IF(ISBLANK(D776),"",VLOOKUP(D776,Données!$BJ$9:$BK$200,2,0))</f>
        <v>29.155</v>
      </c>
      <c r="F776" s="200"/>
      <c r="G776" s="194"/>
      <c r="I776" s="195"/>
      <c r="J776" s="190"/>
    </row>
    <row r="777" customFormat="false" ht="12.75" hidden="false" customHeight="false" outlineLevel="0" collapsed="false">
      <c r="A777" s="206"/>
      <c r="B777" s="2" t="str">
        <f aca="false">IF(C864="SD",B864,"")</f>
        <v/>
      </c>
      <c r="C777" s="201" t="str">
        <f aca="false">IF(ISBLANK(B777),"",VLOOKUP(B777,Données!$BG$9:$BH$200,2,0))</f>
        <v/>
      </c>
      <c r="D777" s="48" t="str">
        <f aca="false">IF(C864="R",B864,"")</f>
        <v/>
      </c>
      <c r="E777" s="190" t="str">
        <f aca="false">IF(ISBLANK(D777),"",VLOOKUP(D777,Données!$BJ$9:$BK$200,2,0))</f>
        <v/>
      </c>
      <c r="F777" s="200"/>
      <c r="G777" s="194"/>
      <c r="I777" s="195"/>
      <c r="J777" s="190"/>
    </row>
    <row r="778" customFormat="false" ht="12.75" hidden="false" customHeight="false" outlineLevel="0" collapsed="false">
      <c r="A778" s="206"/>
      <c r="B778" s="2" t="str">
        <f aca="false">IF(C865="SD",B865,"")</f>
        <v/>
      </c>
      <c r="C778" s="201" t="str">
        <f aca="false">IF(ISBLANK(B778),"",VLOOKUP(B778,Données!$BG$9:$BH$200,2,0))</f>
        <v/>
      </c>
      <c r="D778" s="48" t="str">
        <f aca="false">IF(C865="R",B865,"")</f>
        <v/>
      </c>
      <c r="E778" s="190" t="str">
        <f aca="false">IF(ISBLANK(D778),"",VLOOKUP(D778,Données!$BJ$9:$BK$200,2,0))</f>
        <v/>
      </c>
      <c r="G778" s="194"/>
      <c r="I778" s="195"/>
      <c r="J778" s="190"/>
    </row>
    <row r="779" customFormat="false" ht="12.75" hidden="false" customHeight="false" outlineLevel="0" collapsed="false">
      <c r="A779" s="206"/>
      <c r="B779" s="2" t="str">
        <f aca="false">IF(C866="SD",B866,"")</f>
        <v/>
      </c>
      <c r="C779" s="201" t="str">
        <f aca="false">IF(ISBLANK(B779),"",VLOOKUP(B779,Données!$BG$9:$BH$200,2,0))</f>
        <v/>
      </c>
      <c r="D779" s="48" t="str">
        <f aca="false">IF(C866="R",B866,"")</f>
        <v/>
      </c>
      <c r="E779" s="190" t="str">
        <f aca="false">IF(ISBLANK(D779),"",VLOOKUP(D779,Données!$BJ$9:$BK$200,2,0))</f>
        <v/>
      </c>
      <c r="G779" s="194"/>
      <c r="I779" s="195"/>
      <c r="J779" s="190"/>
    </row>
    <row r="780" customFormat="false" ht="12.75" hidden="false" customHeight="false" outlineLevel="0" collapsed="false">
      <c r="A780" s="206"/>
      <c r="B780" s="2" t="str">
        <f aca="false">IF(C867="SD",B867,"")</f>
        <v/>
      </c>
      <c r="C780" s="201" t="str">
        <f aca="false">IF(ISBLANK(B780),"",VLOOKUP(B780,Données!$BG$9:$BH$200,2,0))</f>
        <v/>
      </c>
      <c r="D780" s="48" t="str">
        <f aca="false">IF(C867="R",B867,"")</f>
        <v/>
      </c>
      <c r="E780" s="190" t="str">
        <f aca="false">IF(ISBLANK(D780),"",VLOOKUP(D780,Données!$BJ$9:$BK$200,2,0))</f>
        <v/>
      </c>
      <c r="G780" s="194"/>
      <c r="I780" s="195"/>
      <c r="J780" s="190"/>
    </row>
    <row r="781" customFormat="false" ht="12.75" hidden="false" customHeight="false" outlineLevel="0" collapsed="false">
      <c r="A781" s="206"/>
      <c r="B781" s="2" t="str">
        <f aca="false">IF(C868="SD",B868,"")</f>
        <v/>
      </c>
      <c r="C781" s="201" t="str">
        <f aca="false">IF(ISBLANK(B781),"",VLOOKUP(B781,Données!$BG$9:$BH$200,2,0))</f>
        <v/>
      </c>
      <c r="D781" s="48" t="str">
        <f aca="false">IF(C868="R",B868,"")</f>
        <v/>
      </c>
      <c r="E781" s="190" t="str">
        <f aca="false">IF(ISBLANK(D781),"",VLOOKUP(D781,Données!$BJ$9:$BK$200,2,0))</f>
        <v/>
      </c>
      <c r="G781" s="194"/>
      <c r="I781" s="195"/>
      <c r="J781" s="190"/>
    </row>
    <row r="782" customFormat="false" ht="12.75" hidden="false" customHeight="false" outlineLevel="0" collapsed="false">
      <c r="A782" s="206"/>
      <c r="B782" s="2" t="str">
        <f aca="false">IF(C869="SD",B869,"")</f>
        <v/>
      </c>
      <c r="C782" s="201" t="str">
        <f aca="false">IF(ISBLANK(B782),"",VLOOKUP(B782,Données!$BG$9:$BH$200,2,0))</f>
        <v/>
      </c>
      <c r="D782" s="48" t="str">
        <f aca="false">IF(C869="R",B869,"")</f>
        <v/>
      </c>
      <c r="E782" s="190" t="str">
        <f aca="false">IF(ISBLANK(D782),"",VLOOKUP(D782,Données!$BJ$9:$BK$200,2,0))</f>
        <v/>
      </c>
      <c r="G782" s="194"/>
      <c r="I782" s="195"/>
      <c r="J782" s="190"/>
    </row>
    <row r="783" customFormat="false" ht="12.75" hidden="false" customHeight="false" outlineLevel="0" collapsed="false">
      <c r="A783" s="206"/>
      <c r="B783" s="2" t="str">
        <f aca="false">IF(C870="SD",B870,"")</f>
        <v/>
      </c>
      <c r="C783" s="201" t="str">
        <f aca="false">IF(ISBLANK(B783),"",VLOOKUP(B783,Données!$BG$9:$BH$200,2,0))</f>
        <v/>
      </c>
      <c r="D783" s="48" t="str">
        <f aca="false">IF(C870="R",B870,"")</f>
        <v/>
      </c>
      <c r="E783" s="190" t="str">
        <f aca="false">IF(ISBLANK(D783),"",VLOOKUP(D783,Données!$BJ$9:$BK$200,2,0))</f>
        <v/>
      </c>
      <c r="G783" s="194"/>
      <c r="I783" s="195"/>
      <c r="J783" s="190"/>
    </row>
    <row r="784" customFormat="false" ht="12.75" hidden="false" customHeight="false" outlineLevel="0" collapsed="false">
      <c r="A784" s="206"/>
      <c r="B784" s="2" t="str">
        <f aca="false">IF(C871="SD",B871,"")</f>
        <v/>
      </c>
      <c r="C784" s="201" t="str">
        <f aca="false">IF(ISBLANK(B784),"",VLOOKUP(B784,Données!$BG$9:$BH$200,2,0))</f>
        <v/>
      </c>
      <c r="D784" s="48" t="str">
        <f aca="false">IF(C871="R",B871,"")</f>
        <v/>
      </c>
      <c r="E784" s="190" t="str">
        <f aca="false">IF(ISBLANK(D784),"",VLOOKUP(D784,Données!$BJ$9:$BK$200,2,0))</f>
        <v/>
      </c>
      <c r="G784" s="194"/>
      <c r="I784" s="195"/>
      <c r="J784" s="190"/>
    </row>
    <row r="785" customFormat="false" ht="12.75" hidden="false" customHeight="false" outlineLevel="0" collapsed="false">
      <c r="A785" s="206"/>
      <c r="B785" s="2" t="str">
        <f aca="false">IF(C872="SD",B872,"")</f>
        <v/>
      </c>
      <c r="C785" s="201" t="str">
        <f aca="false">IF(ISBLANK(B785),"",VLOOKUP(B785,Données!$BG$9:$BH$200,2,0))</f>
        <v/>
      </c>
      <c r="D785" s="48" t="str">
        <f aca="false">IF(C872="R",B872,"")</f>
        <v>Chicorée frisée - Grosse Pancalière (G)</v>
      </c>
      <c r="E785" s="190" t="n">
        <f aca="false">IF(ISBLANK(D785),"",VLOOKUP(D785,Données!$BJ$9:$BK$200,2,0))</f>
        <v>0</v>
      </c>
      <c r="G785" s="194"/>
      <c r="I785" s="195"/>
      <c r="J785" s="190"/>
    </row>
    <row r="786" customFormat="false" ht="12.75" hidden="false" customHeight="false" outlineLevel="0" collapsed="false">
      <c r="A786" s="206"/>
      <c r="B786" s="2" t="str">
        <f aca="false">IF(C873="SD",B873,"")</f>
        <v/>
      </c>
      <c r="C786" s="201" t="str">
        <f aca="false">IF(ISBLANK(B786),"",VLOOKUP(B786,Données!$BG$9:$BH$200,2,0))</f>
        <v/>
      </c>
      <c r="D786" s="48" t="str">
        <f aca="false">IF(C873="R",B873,"")</f>
        <v/>
      </c>
      <c r="E786" s="190" t="str">
        <f aca="false">IF(ISBLANK(D786),"",VLOOKUP(D786,Données!$BJ$9:$BK$200,2,0))</f>
        <v/>
      </c>
      <c r="G786" s="194"/>
      <c r="I786" s="195"/>
      <c r="J786" s="190"/>
    </row>
    <row r="787" customFormat="false" ht="12.75" hidden="false" customHeight="false" outlineLevel="0" collapsed="false">
      <c r="A787" s="206"/>
      <c r="B787" s="2"/>
      <c r="C787" s="201"/>
      <c r="D787" s="48"/>
      <c r="E787" s="190"/>
      <c r="G787" s="194"/>
      <c r="I787" s="195"/>
      <c r="J787" s="190"/>
    </row>
    <row r="788" customFormat="false" ht="12.75" hidden="false" customHeight="false" outlineLevel="0" collapsed="false">
      <c r="A788" s="206"/>
      <c r="B788" s="2"/>
      <c r="C788" s="201"/>
      <c r="D788" s="48"/>
      <c r="E788" s="190"/>
      <c r="G788" s="194"/>
      <c r="I788" s="195"/>
      <c r="J788" s="190"/>
    </row>
    <row r="789" customFormat="false" ht="12.75" hidden="false" customHeight="false" outlineLevel="0" collapsed="false">
      <c r="A789" s="206"/>
      <c r="B789" s="2" t="str">
        <f aca="false">IF(C876="SD",B876,"")</f>
        <v/>
      </c>
      <c r="C789" s="201" t="str">
        <f aca="false">IF(ISBLANK(B789),"",VLOOKUP(B789,Données!$BG$9:$BH$200,2,0))</f>
        <v/>
      </c>
      <c r="D789" s="48" t="str">
        <f aca="false">IF(C876="R",B876,"")</f>
        <v/>
      </c>
      <c r="E789" s="190" t="str">
        <f aca="false">IF(ISBLANK(D789),"",VLOOKUP(D789,Données!$BJ$9:$BK$200,2,0))</f>
        <v/>
      </c>
      <c r="G789" s="194"/>
      <c r="I789" s="195"/>
      <c r="J789" s="190"/>
    </row>
    <row r="790" customFormat="false" ht="12.75" hidden="false" customHeight="false" outlineLevel="0" collapsed="false">
      <c r="A790" s="206"/>
      <c r="B790" s="2" t="str">
        <f aca="false">IF(C877="SD",B877,"")</f>
        <v/>
      </c>
      <c r="C790" s="201" t="str">
        <f aca="false">IF(ISBLANK(B790),"",VLOOKUP(B790,Données!$BG$9:$BH$200,2,0))</f>
        <v/>
      </c>
      <c r="D790" s="48" t="str">
        <f aca="false">IF(C877="R",B877,"")</f>
        <v/>
      </c>
      <c r="E790" s="190" t="str">
        <f aca="false">IF(ISBLANK(D790),"",VLOOKUP(D790,Données!$BJ$9:$BK$200,2,0))</f>
        <v/>
      </c>
      <c r="G790" s="194"/>
      <c r="I790" s="195"/>
      <c r="J790" s="190"/>
    </row>
    <row r="791" customFormat="false" ht="12.75" hidden="false" customHeight="false" outlineLevel="0" collapsed="false">
      <c r="A791" s="206"/>
      <c r="B791" s="2" t="str">
        <f aca="false">IF(C878="SD",B878,"")</f>
        <v/>
      </c>
      <c r="C791" s="201" t="str">
        <f aca="false">IF(ISBLANK(B791),"",VLOOKUP(B791,Données!$BG$9:$BH$200,2,0))</f>
        <v/>
      </c>
      <c r="D791" s="48" t="str">
        <f aca="false">IF(C878="R",B878,"")</f>
        <v/>
      </c>
      <c r="E791" s="190" t="str">
        <f aca="false">IF(ISBLANK(D791),"",VLOOKUP(D791,Données!$BJ$9:$BK$200,2,0))</f>
        <v/>
      </c>
      <c r="G791" s="194"/>
      <c r="I791" s="195"/>
      <c r="J791" s="190"/>
    </row>
    <row r="792" customFormat="false" ht="12.75" hidden="false" customHeight="false" outlineLevel="0" collapsed="false">
      <c r="A792" s="206"/>
      <c r="B792" s="2" t="str">
        <f aca="false">IF(C879="SD",B879,"")</f>
        <v/>
      </c>
      <c r="C792" s="201" t="str">
        <f aca="false">IF(ISBLANK(B792),"",VLOOKUP(B792,Données!$BG$9:$BH$200,2,0))</f>
        <v/>
      </c>
      <c r="D792" s="48" t="str">
        <f aca="false">IF(C879="R",B879,"")</f>
        <v/>
      </c>
      <c r="E792" s="190" t="str">
        <f aca="false">IF(ISBLANK(D792),"",VLOOKUP(D792,Données!$BJ$9:$BK$200,2,0))</f>
        <v/>
      </c>
      <c r="G792" s="194"/>
      <c r="I792" s="195"/>
      <c r="J792" s="190"/>
    </row>
    <row r="793" customFormat="false" ht="12.75" hidden="false" customHeight="false" outlineLevel="0" collapsed="false">
      <c r="A793" s="206" t="n">
        <v>41835</v>
      </c>
      <c r="B793" s="202" t="s">
        <v>546</v>
      </c>
      <c r="C793" s="202"/>
      <c r="D793" s="202"/>
      <c r="E793" s="202"/>
      <c r="G793" s="194"/>
      <c r="I793" s="195"/>
      <c r="J793" s="190"/>
    </row>
    <row r="794" customFormat="false" ht="12.75" hidden="false" customHeight="false" outlineLevel="0" collapsed="false">
      <c r="A794" s="206"/>
      <c r="B794" s="33" t="s">
        <v>8</v>
      </c>
      <c r="C794" s="33" t="s">
        <v>547</v>
      </c>
      <c r="D794" s="33" t="s">
        <v>17</v>
      </c>
      <c r="E794" s="203" t="s">
        <v>14</v>
      </c>
      <c r="G794" s="194"/>
      <c r="I794" s="195"/>
      <c r="J794" s="190"/>
    </row>
    <row r="795" customFormat="false" ht="14.15" hidden="false" customHeight="false" outlineLevel="0" collapsed="false">
      <c r="A795" s="206"/>
      <c r="B795" s="204" t="s">
        <v>589</v>
      </c>
      <c r="C795" s="165" t="s">
        <v>86</v>
      </c>
      <c r="D795" s="5" t="n">
        <f aca="false">IF(OR(ISBLANK(B795),NOT(OR(C795="SD",C795="P"))),"",VLOOKUP(B795,Données!$AN$9:$AO$200,2,0))</f>
        <v>50</v>
      </c>
      <c r="E795" s="205" t="e">
        <f aca="false">IF(OR(ISBLANK(B795),OR(C795="Rec",C795="P")),"",IF(C795="SD",VLOOKUP($B795,Données!$AU$9:$AV$200,2,0),IF(C795="Ec",VLOOKUP($B795,Données!$AX$9:$AY$200,2,0),IF(C795="RecEc",VLOOKUP($B795,Données!$BA$9:$BB$200,2,0),VLOOKUP($B795,Données!$AQ$9:$AR$200,2,0)))))</f>
        <v>#N/A</v>
      </c>
      <c r="G795" s="194"/>
      <c r="I795" s="195"/>
      <c r="J795" s="190"/>
    </row>
    <row r="796" customFormat="false" ht="14.15" hidden="false" customHeight="false" outlineLevel="0" collapsed="false">
      <c r="A796" s="206"/>
      <c r="B796" s="204" t="s">
        <v>584</v>
      </c>
      <c r="C796" s="165" t="s">
        <v>86</v>
      </c>
      <c r="D796" s="210" t="n">
        <f aca="false">IF(OR(ISBLANK(B796),NOT(OR(C796="SD",C796="P"))),"",VLOOKUP(B796,Données!$AN$9:$AO$200,2,0))</f>
        <v>56</v>
      </c>
      <c r="E796" s="205" t="e">
        <f aca="false">IF(OR(ISBLANK(B796),OR(C796="Rec",C796="P")),"",IF(C796="SD",VLOOKUP($B796,Données!$AU$9:$AV$200,2,0),IF(C796="Ec",VLOOKUP($B796,Données!$AX$9:$AY$200,2,0),IF(C796="RecEc",VLOOKUP($B796,Données!$BA$9:$BB$200,2,0),VLOOKUP($B796,Données!$AQ$9:$AR$200,2,0)))))</f>
        <v>#N/A</v>
      </c>
      <c r="G796" s="194"/>
      <c r="I796" s="195"/>
      <c r="J796" s="190"/>
    </row>
    <row r="797" customFormat="false" ht="14.15" hidden="false" customHeight="false" outlineLevel="0" collapsed="false">
      <c r="A797" s="206"/>
      <c r="B797" s="204" t="s">
        <v>563</v>
      </c>
      <c r="C797" s="211" t="s">
        <v>92</v>
      </c>
      <c r="D797" s="5" t="str">
        <f aca="false">IF(OR(ISBLANK(B797),NOT(OR(C797="SD",C797="P"))),"",VLOOKUP(B797,Données!$AN$9:$AO$200,2,0))</f>
        <v/>
      </c>
      <c r="E797" s="205" t="str">
        <f aca="false">IF(OR(ISBLANK(B797),OR(C797="Rec",C797="P")),"",IF(C797="SD",VLOOKUP($B797,Données!$AU$9:$AV$200,2,0),IF(C797="Ec",VLOOKUP($B797,Données!$AX$9:$AY$200,2,0),IF(C797="RecEc",VLOOKUP($B797,Données!$BA$9:$BB$200,2,0),VLOOKUP($B797,Données!$AQ$9:$AR$200,2,0)))))</f>
        <v>35X45</v>
      </c>
      <c r="G797" s="194"/>
      <c r="I797" s="195"/>
      <c r="J797" s="190"/>
    </row>
    <row r="798" customFormat="false" ht="14.15" hidden="false" customHeight="false" outlineLevel="0" collapsed="false">
      <c r="A798" s="206"/>
      <c r="B798" s="204" t="s">
        <v>581</v>
      </c>
      <c r="C798" s="211" t="s">
        <v>92</v>
      </c>
      <c r="D798" s="5" t="str">
        <f aca="false">IF(OR(ISBLANK(B798),NOT(OR(C798="SD",C798="P"))),"",VLOOKUP(B798,Données!$AN$9:$AO$200,2,0))</f>
        <v/>
      </c>
      <c r="E798" s="205" t="str">
        <f aca="false">IF(OR(ISBLANK(B798),OR(C798="Rec",C798="P")),"",IF(C798="SD",VLOOKUP($B798,Données!$AU$9:$AV$200,2,0),IF(C798="Ec",VLOOKUP($B798,Données!$AX$9:$AY$200,2,0),IF(C798="RecEc",VLOOKUP($B798,Données!$BA$9:$BB$200,2,0),VLOOKUP($B798,Données!$AQ$9:$AR$200,2,0)))))</f>
        <v>35X45</v>
      </c>
      <c r="G798" s="194"/>
      <c r="I798" s="195"/>
      <c r="J798" s="190"/>
    </row>
    <row r="799" customFormat="false" ht="14.15" hidden="false" customHeight="false" outlineLevel="0" collapsed="false">
      <c r="A799" s="206"/>
      <c r="B799" s="204" t="s">
        <v>564</v>
      </c>
      <c r="C799" s="211" t="s">
        <v>92</v>
      </c>
      <c r="D799" s="5" t="str">
        <f aca="false">IF(OR(ISBLANK(B799),NOT(OR(C799="SD",C799="P"))),"",VLOOKUP(B799,Données!$AN$9:$AO$200,2,0))</f>
        <v/>
      </c>
      <c r="E799" s="205" t="str">
        <f aca="false">IF(OR(ISBLANK(B799),OR(C799="Rec",C799="P")),"",IF(C799="SD",VLOOKUP($B799,Données!$AU$9:$AV$200,2,0),IF(C799="Ec",VLOOKUP($B799,Données!$AX$9:$AY$200,2,0),IF(C799="RecEc",VLOOKUP($B799,Données!$BA$9:$BB$200,2,0),VLOOKUP($B799,Données!$AQ$9:$AR$200,2,0)))))</f>
        <v>35X45</v>
      </c>
      <c r="G799" s="194"/>
      <c r="I799" s="195"/>
      <c r="J799" s="190"/>
    </row>
    <row r="800" customFormat="false" ht="14.15" hidden="false" customHeight="false" outlineLevel="0" collapsed="false">
      <c r="A800" s="206"/>
      <c r="B800" s="204" t="s">
        <v>582</v>
      </c>
      <c r="C800" s="211" t="s">
        <v>92</v>
      </c>
      <c r="D800" s="5" t="str">
        <f aca="false">IF(OR(ISBLANK(B800),NOT(OR(C800="SD",C800="P"))),"",VLOOKUP(B800,Données!$AN$9:$AO$200,2,0))</f>
        <v/>
      </c>
      <c r="E800" s="205" t="str">
        <f aca="false">IF(OR(ISBLANK(B800),OR(C800="Rec",C800="P")),"",IF(C800="SD",VLOOKUP($B800,Données!$AU$9:$AV$200,2,0),IF(C800="Ec",VLOOKUP($B800,Données!$AX$9:$AY$200,2,0),IF(C800="RecEc",VLOOKUP($B800,Données!$BA$9:$BB$200,2,0),VLOOKUP($B800,Données!$AQ$9:$AR$200,2,0)))))</f>
        <v>35X45</v>
      </c>
      <c r="G800" s="194"/>
      <c r="I800" s="195"/>
      <c r="J800" s="190"/>
    </row>
    <row r="801" customFormat="false" ht="14.15" hidden="false" customHeight="false" outlineLevel="0" collapsed="false">
      <c r="A801" s="206"/>
      <c r="B801" s="204" t="s">
        <v>551</v>
      </c>
      <c r="C801" s="207" t="s">
        <v>539</v>
      </c>
      <c r="D801" s="5" t="str">
        <f aca="false">IF(OR(ISBLANK(B801),NOT(OR(C801="SD",C801="P"))),"",VLOOKUP(B801,Données!$AN$9:$AO$200,2,0))</f>
        <v/>
      </c>
      <c r="E801" s="205" t="str">
        <f aca="false">IF(OR(ISBLANK(B801),OR(C801="Rec",C801="P")),"",IF(C801="SD",VLOOKUP($B801,Données!$AU$9:$AV$200,2,0),IF(C801="Ec",VLOOKUP($B801,Données!$AX$9:$AY$200,2,0),IF(C801="RecEc",VLOOKUP($B801,Données!$BA$9:$BB$200,2,0),VLOOKUP($B801,Données!$AQ$9:$AR$200,2,0)))))</f>
        <v/>
      </c>
      <c r="G801" s="194"/>
      <c r="I801" s="195"/>
      <c r="J801" s="190"/>
    </row>
    <row r="802" customFormat="false" ht="14.15" hidden="false" customHeight="false" outlineLevel="0" collapsed="false">
      <c r="A802" s="206"/>
      <c r="B802" s="204" t="s">
        <v>501</v>
      </c>
      <c r="C802" s="207" t="s">
        <v>539</v>
      </c>
      <c r="D802" s="5" t="str">
        <f aca="false">IF(OR(ISBLANK(B802),NOT(OR(C802="SD",C802="P"))),"",VLOOKUP(B802,Données!$AN$9:$AO$200,2,0))</f>
        <v/>
      </c>
      <c r="E802" s="205" t="str">
        <f aca="false">IF(OR(ISBLANK(B802),OR(C802="Rec",C802="P")),"",IF(C802="SD",VLOOKUP($B802,Données!$AU$9:$AV$200,2,0),IF(C802="Ec",VLOOKUP($B802,Données!$AX$9:$AY$200,2,0),IF(C802="RecEc",VLOOKUP($B802,Données!$BA$9:$BB$200,2,0),VLOOKUP($B802,Données!$AQ$9:$AR$200,2,0)))))</f>
        <v/>
      </c>
      <c r="G802" s="194"/>
      <c r="I802" s="195"/>
      <c r="J802" s="190"/>
    </row>
    <row r="803" customFormat="false" ht="14.15" hidden="false" customHeight="false" outlineLevel="0" collapsed="false">
      <c r="A803" s="206"/>
      <c r="B803" s="204" t="s">
        <v>565</v>
      </c>
      <c r="C803" s="207" t="s">
        <v>539</v>
      </c>
      <c r="D803" s="5" t="str">
        <f aca="false">IF(OR(ISBLANK(B803),NOT(OR(C803="SD",C803="P"))),"",VLOOKUP(B803,Données!$AN$9:$AO$200,2,0))</f>
        <v/>
      </c>
      <c r="E803" s="205" t="str">
        <f aca="false">IF(OR(ISBLANK(B803),OR(C803="Rec",C803="P")),"",IF(C803="SD",VLOOKUP($B803,Données!$AU$9:$AV$200,2,0),IF(C803="Ec",VLOOKUP($B803,Données!$AX$9:$AY$200,2,0),IF(C803="RecEc",VLOOKUP($B803,Données!$BA$9:$BB$200,2,0),VLOOKUP($B803,Données!$AQ$9:$AR$200,2,0)))))</f>
        <v/>
      </c>
      <c r="G803" s="194"/>
      <c r="I803" s="195"/>
      <c r="J803" s="190"/>
    </row>
    <row r="804" customFormat="false" ht="14.15" hidden="false" customHeight="false" outlineLevel="0" collapsed="false">
      <c r="A804" s="206"/>
      <c r="B804" s="204" t="s">
        <v>573</v>
      </c>
      <c r="C804" s="207" t="s">
        <v>539</v>
      </c>
      <c r="D804" s="5" t="str">
        <f aca="false">IF(OR(ISBLANK(B804),NOT(OR(C804="SD",C804="P"))),"",VLOOKUP(B804,Données!$AN$9:$AO$200,2,0))</f>
        <v/>
      </c>
      <c r="E804" s="205" t="str">
        <f aca="false">IF(OR(ISBLANK(B804),OR(C804="Rec",C804="P")),"",IF(C804="SD",VLOOKUP($B804,Données!$AU$9:$AV$200,2,0),IF(C804="Ec",VLOOKUP($B804,Données!$AX$9:$AY$200,2,0),IF(C804="RecEc",VLOOKUP($B804,Données!$BA$9:$BB$200,2,0),VLOOKUP($B804,Données!$AQ$9:$AR$200,2,0)))))</f>
        <v/>
      </c>
      <c r="G804" s="194"/>
      <c r="I804" s="195"/>
      <c r="J804" s="190"/>
    </row>
    <row r="805" customFormat="false" ht="14.15" hidden="false" customHeight="false" outlineLevel="0" collapsed="false">
      <c r="A805" s="206"/>
      <c r="B805" s="204" t="s">
        <v>569</v>
      </c>
      <c r="C805" s="207" t="s">
        <v>539</v>
      </c>
      <c r="D805" s="5" t="str">
        <f aca="false">IF(OR(ISBLANK(B805),NOT(OR(C805="SD",C805="P"))),"",VLOOKUP(B805,Données!$AN$9:$AO$200,2,0))</f>
        <v/>
      </c>
      <c r="E805" s="205" t="str">
        <f aca="false">IF(OR(ISBLANK(B805),OR(C805="Rec",C805="P")),"",IF(C805="SD",VLOOKUP($B805,Données!$AU$9:$AV$200,2,0),IF(C805="Ec",VLOOKUP($B805,Données!$AX$9:$AY$200,2,0),IF(C805="RecEc",VLOOKUP($B805,Données!$BA$9:$BB$200,2,0),VLOOKUP($B805,Données!$AQ$9:$AR$200,2,0)))))</f>
        <v/>
      </c>
      <c r="G805" s="194"/>
      <c r="I805" s="195"/>
      <c r="J805" s="190"/>
    </row>
    <row r="806" customFormat="false" ht="14.15" hidden="false" customHeight="false" outlineLevel="0" collapsed="false">
      <c r="A806" s="206"/>
      <c r="B806" s="204" t="s">
        <v>568</v>
      </c>
      <c r="C806" s="207" t="s">
        <v>539</v>
      </c>
      <c r="D806" s="5" t="str">
        <f aca="false">IF(OR(ISBLANK(B806),NOT(OR(C806="SD",C806="P"))),"",VLOOKUP(B806,Données!$AN$9:$AO$200,2,0))</f>
        <v/>
      </c>
      <c r="E806" s="205" t="str">
        <f aca="false">IF(OR(ISBLANK(B806),OR(C806="Rec",C806="P")),"",IF(C806="SD",VLOOKUP($B806,Données!$AU$9:$AV$200,2,0),IF(C806="Ec",VLOOKUP($B806,Données!$AX$9:$AY$200,2,0),IF(C806="RecEc",VLOOKUP($B806,Données!$BA$9:$BB$200,2,0),VLOOKUP($B806,Données!$AQ$9:$AR$200,2,0)))))</f>
        <v/>
      </c>
      <c r="G806" s="194"/>
      <c r="I806" s="195"/>
      <c r="J806" s="190"/>
    </row>
    <row r="807" customFormat="false" ht="14.15" hidden="false" customHeight="false" outlineLevel="0" collapsed="false">
      <c r="A807" s="206"/>
      <c r="B807" s="204" t="s">
        <v>514</v>
      </c>
      <c r="C807" s="207" t="s">
        <v>539</v>
      </c>
      <c r="D807" s="5" t="str">
        <f aca="false">IF(OR(ISBLANK(B807),NOT(OR(C807="SD",C807="P"))),"",VLOOKUP(B807,Données!$AN$9:$AO$200,2,0))</f>
        <v/>
      </c>
      <c r="E807" s="205" t="str">
        <f aca="false">IF(OR(ISBLANK(B807),OR(C807="Rec",C807="P")),"",IF(C807="SD",VLOOKUP($B807,Données!$AU$9:$AV$200,2,0),IF(C807="Ec",VLOOKUP($B807,Données!$AX$9:$AY$200,2,0),IF(C807="RecEc",VLOOKUP($B807,Données!$BA$9:$BB$200,2,0),VLOOKUP($B807,Données!$AQ$9:$AR$200,2,0)))))</f>
        <v/>
      </c>
      <c r="G807" s="194"/>
      <c r="I807" s="195"/>
      <c r="J807" s="190"/>
    </row>
    <row r="808" customFormat="false" ht="14.15" hidden="false" customHeight="false" outlineLevel="0" collapsed="false">
      <c r="A808" s="206"/>
      <c r="B808" s="204" t="s">
        <v>566</v>
      </c>
      <c r="C808" s="207" t="s">
        <v>539</v>
      </c>
      <c r="D808" s="5" t="str">
        <f aca="false">IF(OR(ISBLANK(B808),NOT(OR(C808="SD",C808="P"))),"",VLOOKUP(B808,Données!$AN$9:$AO$200,2,0))</f>
        <v/>
      </c>
      <c r="E808" s="205" t="str">
        <f aca="false">IF(OR(ISBLANK(B808),OR(C808="Rec",C808="P")),"",IF(C808="SD",VLOOKUP($B808,Données!$AU$9:$AV$200,2,0),IF(C808="Ec",VLOOKUP($B808,Données!$AX$9:$AY$200,2,0),IF(C808="RecEc",VLOOKUP($B808,Données!$BA$9:$BB$200,2,0),VLOOKUP($B808,Données!$AQ$9:$AR$200,2,0)))))</f>
        <v/>
      </c>
      <c r="G808" s="194"/>
      <c r="I808" s="195"/>
      <c r="J808" s="190"/>
    </row>
    <row r="809" customFormat="false" ht="14.15" hidden="false" customHeight="false" outlineLevel="0" collapsed="false">
      <c r="A809" s="206"/>
      <c r="B809" s="204" t="s">
        <v>556</v>
      </c>
      <c r="C809" s="207" t="s">
        <v>539</v>
      </c>
      <c r="D809" s="5" t="str">
        <f aca="false">IF(OR(ISBLANK(B809),NOT(OR(C809="SD",C809="P"))),"",VLOOKUP(B809,Données!$AN$9:$AO$200,2,0))</f>
        <v/>
      </c>
      <c r="E809" s="205" t="str">
        <f aca="false">IF(OR(ISBLANK(B809),OR(C809="Rec",C809="P")),"",IF(C809="SD",VLOOKUP($B809,Données!$AU$9:$AV$200,2,0),IF(C809="Ec",VLOOKUP($B809,Données!$AX$9:$AY$200,2,0),IF(C809="RecEc",VLOOKUP($B809,Données!$BA$9:$BB$200,2,0),VLOOKUP($B809,Données!$AQ$9:$AR$200,2,0)))))</f>
        <v/>
      </c>
      <c r="G809" s="194"/>
      <c r="I809" s="195"/>
      <c r="J809" s="190"/>
    </row>
    <row r="810" customFormat="false" ht="14.15" hidden="false" customHeight="false" outlineLevel="0" collapsed="false">
      <c r="A810" s="206"/>
      <c r="B810" s="204" t="s">
        <v>557</v>
      </c>
      <c r="C810" s="207" t="s">
        <v>539</v>
      </c>
      <c r="D810" s="5" t="str">
        <f aca="false">IF(OR(ISBLANK(B810),NOT(OR(C810="SD",C810="P"))),"",VLOOKUP(B810,Données!$AN$9:$AO$200,2,0))</f>
        <v/>
      </c>
      <c r="E810" s="205" t="str">
        <f aca="false">IF(OR(ISBLANK(B810),OR(C810="Rec",C810="P")),"",IF(C810="SD",VLOOKUP($B810,Données!$AU$9:$AV$200,2,0),IF(C810="Ec",VLOOKUP($B810,Données!$AX$9:$AY$200,2,0),IF(C810="RecEc",VLOOKUP($B810,Données!$BA$9:$BB$200,2,0),VLOOKUP($B810,Données!$AQ$9:$AR$200,2,0)))))</f>
        <v/>
      </c>
      <c r="G810" s="194"/>
      <c r="I810" s="195"/>
      <c r="J810" s="190"/>
    </row>
    <row r="811" customFormat="false" ht="14.15" hidden="false" customHeight="false" outlineLevel="0" collapsed="false">
      <c r="A811" s="206"/>
      <c r="B811" s="204" t="s">
        <v>558</v>
      </c>
      <c r="C811" s="207" t="s">
        <v>539</v>
      </c>
      <c r="D811" s="5" t="str">
        <f aca="false">IF(OR(ISBLANK(B811),NOT(OR(C811="SD",C811="P"))),"",VLOOKUP(B811,Données!$AN$9:$AO$200,2,0))</f>
        <v/>
      </c>
      <c r="E811" s="205" t="str">
        <f aca="false">IF(OR(ISBLANK(B811),OR(C811="Rec",C811="P")),"",IF(C811="SD",VLOOKUP($B811,Données!$AU$9:$AV$200,2,0),IF(C811="Ec",VLOOKUP($B811,Données!$AX$9:$AY$200,2,0),IF(C811="RecEc",VLOOKUP($B811,Données!$BA$9:$BB$200,2,0),VLOOKUP($B811,Données!$AQ$9:$AR$200,2,0)))))</f>
        <v/>
      </c>
      <c r="G811" s="194"/>
      <c r="I811" s="195"/>
      <c r="J811" s="190"/>
    </row>
    <row r="812" customFormat="false" ht="14.15" hidden="false" customHeight="false" outlineLevel="0" collapsed="false">
      <c r="A812" s="206"/>
      <c r="B812" s="204" t="s">
        <v>506</v>
      </c>
      <c r="C812" s="167" t="s">
        <v>535</v>
      </c>
      <c r="D812" s="5" t="str">
        <f aca="false">IF(OR(ISBLANK(B812),NOT(OR(C812="SD",C812="P"))),"",VLOOKUP(B812,Données!$AN$9:$AO$200,2,0))</f>
        <v/>
      </c>
      <c r="E812" s="205" t="n">
        <f aca="false">IF(OR(ISBLANK(B812),OR(C812="Rec",C812="P")),"",IF(C812="SD",VLOOKUP($B812,Données!$AU$9:$AV$200,2,0),IF(C812="Ec",VLOOKUP($B812,Données!$AX$9:$AY$200,2,0),IF(C812="RecEc",VLOOKUP($B812,Données!$BA$9:$BB$200,2,0),VLOOKUP($B812,Données!$AQ$9:$AR$200,2,0)))))</f>
        <v>5</v>
      </c>
      <c r="G812" s="194"/>
      <c r="I812" s="195"/>
      <c r="J812" s="190"/>
    </row>
    <row r="813" customFormat="false" ht="14.15" hidden="false" customHeight="false" outlineLevel="0" collapsed="false">
      <c r="A813" s="206"/>
      <c r="B813" s="204" t="s">
        <v>501</v>
      </c>
      <c r="C813" s="169" t="s">
        <v>537</v>
      </c>
      <c r="D813" s="5" t="str">
        <f aca="false">IF(OR(ISBLANK(B813),NOT(OR(C813="SD",C813="P"))),"",VLOOKUP(B813,Données!$AN$9:$AO$200,2,0))</f>
        <v/>
      </c>
      <c r="E813" s="205" t="n">
        <f aca="false">IF(OR(ISBLANK(B813),OR(C813="Rec",C813="P")),"",IF(C813="SD",VLOOKUP($B813,Données!$AU$9:$AV$200,2,0),IF(C813="Ec",VLOOKUP($B813,Données!$AX$9:$AY$200,2,0),IF(C813="RecEc",VLOOKUP($B813,Données!$BA$9:$BB$200,2,0),VLOOKUP($B813,Données!$AQ$9:$AR$200,2,0)))))</f>
        <v>8</v>
      </c>
      <c r="G813" s="194"/>
      <c r="I813" s="195"/>
      <c r="J813" s="190"/>
    </row>
    <row r="814" customFormat="false" ht="14.15" hidden="false" customHeight="false" outlineLevel="0" collapsed="false">
      <c r="A814" s="206"/>
      <c r="B814" s="204" t="s">
        <v>525</v>
      </c>
      <c r="C814" s="169" t="s">
        <v>537</v>
      </c>
      <c r="D814" s="5" t="str">
        <f aca="false">IF(OR(ISBLANK(B814),NOT(OR(C814="SD",C814="P"))),"",VLOOKUP(B814,Données!$AN$9:$AO$200,2,0))</f>
        <v/>
      </c>
      <c r="E814" s="205" t="n">
        <f aca="false">IF(OR(ISBLANK(B814),OR(C814="Rec",C814="P")),"",IF(C814="SD",VLOOKUP($B814,Données!$AU$9:$AV$200,2,0),IF(C814="Ec",VLOOKUP($B814,Données!$AX$9:$AY$200,2,0),IF(C814="RecEc",VLOOKUP($B814,Données!$BA$9:$BB$200,2,0),VLOOKUP($B814,Données!$AQ$9:$AR$200,2,0)))))</f>
        <v>5</v>
      </c>
      <c r="G814" s="194"/>
      <c r="I814" s="195"/>
      <c r="J814" s="190"/>
    </row>
    <row r="815" customFormat="false" ht="14.15" hidden="false" customHeight="false" outlineLevel="0" collapsed="false">
      <c r="A815" s="206"/>
      <c r="B815" s="204" t="s">
        <v>575</v>
      </c>
      <c r="C815" s="211" t="s">
        <v>92</v>
      </c>
      <c r="D815" s="5" t="str">
        <f aca="false">IF(OR(ISBLANK(B815),NOT(OR(C815="SD",C815="P"))),"",VLOOKUP(B815,Données!$AN$9:$AO$200,2,0))</f>
        <v/>
      </c>
      <c r="E815" s="205" t="str">
        <f aca="false">IF(OR(ISBLANK(B815),OR(C815="Rec",C815="P")),"",IF(C815="SD",VLOOKUP($B815,Données!$AU$9:$AV$200,2,0),IF(C815="Ec",VLOOKUP($B815,Données!$AX$9:$AY$200,2,0),IF(C815="RecEc",VLOOKUP($B815,Données!$BA$9:$BB$200,2,0),VLOOKUP($B815,Données!$AQ$9:$AR$200,2,0)))))</f>
        <v>25x30</v>
      </c>
      <c r="G815" s="194"/>
      <c r="I815" s="195"/>
      <c r="J815" s="190"/>
    </row>
    <row r="816" customFormat="false" ht="14.1" hidden="false" customHeight="false" outlineLevel="0" collapsed="false">
      <c r="A816" s="206"/>
      <c r="B816" s="204"/>
      <c r="C816" s="5"/>
      <c r="D816" s="5" t="str">
        <f aca="false">IF(OR(ISBLANK(B816),NOT(OR(C816="SD",C816="P"))),"",VLOOKUP(B816,Données!$AN$9:$AO$200,2,0))</f>
        <v/>
      </c>
      <c r="E816" s="205" t="str">
        <f aca="false">IF(OR(ISBLANK(B816),OR(C816="Rec",C816="P")),"",IF(C816="SD",VLOOKUP($B816,Données!$AU$9:$AV$200,2,0),IF(C816="Ec",VLOOKUP($B816,Données!$AX$9:$AY$200,2,0),IF(C816="RecEc",VLOOKUP($B816,Données!$BA$9:$BB$200,2,0),VLOOKUP($B816,Données!$AQ$9:$AR$200,2,0)))))</f>
        <v/>
      </c>
      <c r="G816" s="194"/>
      <c r="I816" s="195"/>
      <c r="J816" s="190"/>
    </row>
    <row r="817" customFormat="false" ht="14.1" hidden="false" customHeight="false" outlineLevel="0" collapsed="false">
      <c r="A817" s="206"/>
      <c r="B817" s="204"/>
      <c r="C817" s="5"/>
      <c r="E817" s="205" t="str">
        <f aca="false">IF(OR(ISBLANK(B817),OR(C817="Rec",C817="P")),"",IF(C817="SD",VLOOKUP($B817,Données!$AU$9:$AV$200,2,0),IF(C817="Ec",VLOOKUP($B817,Données!$AX$9:$AY$200,2,0),IF(C817="RecEc",VLOOKUP($B817,Données!$BA$9:$BB$200,2,0),VLOOKUP($B817,Données!$AQ$9:$AR$200,2,0)))))</f>
        <v/>
      </c>
      <c r="G817" s="194"/>
      <c r="I817" s="195"/>
      <c r="J817" s="190"/>
    </row>
    <row r="818" customFormat="false" ht="14.1" hidden="false" customHeight="false" outlineLevel="0" collapsed="false">
      <c r="A818" s="206"/>
      <c r="B818" s="204"/>
      <c r="C818" s="5"/>
      <c r="E818" s="205" t="str">
        <f aca="false">IF(OR(ISBLANK(B818),OR(C818="Rec",C818="P")),"",IF(C818="SD",VLOOKUP($B818,Données!$AU$9:$AV$200,2,0),IF(C818="Ec",VLOOKUP($B818,Données!$AX$9:$AY$200,2,0),IF(C818="RecEc",VLOOKUP($B818,Données!$BA$9:$BB$200,2,0),VLOOKUP($B818,Données!$AQ$9:$AR$200,2,0)))))</f>
        <v/>
      </c>
      <c r="G818" s="194"/>
      <c r="I818" s="195"/>
      <c r="J818" s="190"/>
    </row>
    <row r="819" customFormat="false" ht="14.1" hidden="false" customHeight="false" outlineLevel="0" collapsed="false">
      <c r="A819" s="206"/>
      <c r="B819" s="204"/>
      <c r="C819" s="5"/>
      <c r="D819" s="5" t="str">
        <f aca="false">IF(OR(ISBLANK(B819),NOT(OR(C819="SD",C819="P"))),"",VLOOKUP(B819,Données!$AN$9:$AO$200,2,0))</f>
        <v/>
      </c>
      <c r="E819" s="205" t="str">
        <f aca="false">IF(OR(ISBLANK(B819),OR(C819="Rec",C819="P")),"",IF(C819="SD",VLOOKUP($B819,Données!$AU$9:$AV$200,2,0),IF(C819="Ec",VLOOKUP($B819,Données!$AX$9:$AY$200,2,0),IF(C819="RecEc",VLOOKUP($B819,Données!$BA$9:$BB$200,2,0),VLOOKUP($B819,Données!$AQ$9:$AR$200,2,0)))))</f>
        <v/>
      </c>
      <c r="G819" s="194"/>
      <c r="I819" s="195"/>
      <c r="J819" s="190"/>
    </row>
    <row r="820" customFormat="false" ht="14.1" hidden="false" customHeight="false" outlineLevel="0" collapsed="false">
      <c r="A820" s="206"/>
      <c r="B820" s="204"/>
      <c r="C820" s="5"/>
      <c r="D820" s="5" t="str">
        <f aca="false">IF(OR(ISBLANK(B820),NOT(OR(C820="SD",C820="P"))),"",VLOOKUP(B820,Données!$AN$9:$AO$200,2,0))</f>
        <v/>
      </c>
      <c r="E820" s="205" t="str">
        <f aca="false">IF(OR(ISBLANK(B820),OR(C820="Rec",C820="P")),"",IF(C820="SD",VLOOKUP($B820,Données!$AU$9:$AV$200,2,0),IF(C820="Ec",VLOOKUP($B820,Données!$AX$9:$AY$200,2,0),IF(C820="RecEc",VLOOKUP($B820,Données!$BA$9:$BB$200,2,0),VLOOKUP($B820,Données!$AQ$9:$AR$200,2,0)))))</f>
        <v/>
      </c>
      <c r="G820" s="194"/>
      <c r="I820" s="195"/>
      <c r="J820" s="190"/>
    </row>
    <row r="821" customFormat="false" ht="14.1" hidden="false" customHeight="false" outlineLevel="0" collapsed="false">
      <c r="A821" s="206"/>
      <c r="B821" s="204"/>
      <c r="C821" s="5"/>
      <c r="D821" s="5" t="str">
        <f aca="false">IF(OR(ISBLANK(B821),NOT(OR(C821="SD",C821="P"))),"",VLOOKUP(B821,Données!$AN$9:$AO$200,2,0))</f>
        <v/>
      </c>
      <c r="E821" s="205" t="str">
        <f aca="false">IF(OR(ISBLANK(B821),OR(C821="Rec",C821="P")),"",IF(C821="SD",VLOOKUP($B821,Données!$AU$9:$AV$200,2,0),IF(C821="Ec",VLOOKUP($B821,Données!$AX$9:$AY$200,2,0),IF(C821="RecEc",VLOOKUP($B821,Données!$BA$9:$BB$200,2,0),VLOOKUP($B821,Données!$AQ$9:$AR$200,2,0)))))</f>
        <v/>
      </c>
      <c r="F821" s="200"/>
      <c r="G821" s="194"/>
      <c r="I821" s="195"/>
      <c r="J821" s="190"/>
    </row>
    <row r="822" customFormat="false" ht="12.75" hidden="false" customHeight="false" outlineLevel="0" collapsed="false">
      <c r="A822" s="191" t="n">
        <v>41852</v>
      </c>
      <c r="B822" s="192" t="s">
        <v>541</v>
      </c>
      <c r="C822" s="192"/>
      <c r="D822" s="192"/>
      <c r="E822" s="192"/>
      <c r="G822" s="194"/>
      <c r="I822" s="195"/>
      <c r="J822" s="190"/>
    </row>
    <row r="823" customFormat="false" ht="12.75" hidden="false" customHeight="false" outlineLevel="0" collapsed="false">
      <c r="A823" s="191"/>
      <c r="B823" s="196" t="s">
        <v>543</v>
      </c>
      <c r="C823" s="197" t="s">
        <v>544</v>
      </c>
      <c r="D823" s="198" t="s">
        <v>545</v>
      </c>
      <c r="E823" s="199" t="s">
        <v>544</v>
      </c>
      <c r="G823" s="194"/>
      <c r="I823" s="195"/>
      <c r="J823" s="190"/>
    </row>
    <row r="824" customFormat="false" ht="12.75" hidden="false" customHeight="false" outlineLevel="0" collapsed="false">
      <c r="A824" s="191"/>
      <c r="B824" s="2" t="str">
        <f aca="false">IF(C911="SD",B911,"")</f>
        <v/>
      </c>
      <c r="C824" s="201" t="str">
        <f aca="false">IF(ISBLANK(B824),"",VLOOKUP(B824,Données!$BG$9:$BH$200,2,0))</f>
        <v/>
      </c>
      <c r="D824" s="48" t="str">
        <f aca="false">IF(C911="R",B911,"")</f>
        <v/>
      </c>
      <c r="E824" s="190" t="str">
        <f aca="false">IF(ISBLANK(D824),"",VLOOKUP(D824,Données!$BJ$9:$BK$200,2,0))</f>
        <v/>
      </c>
      <c r="G824" s="194"/>
      <c r="I824" s="195"/>
      <c r="J824" s="190"/>
    </row>
    <row r="825" customFormat="false" ht="12.75" hidden="false" customHeight="false" outlineLevel="0" collapsed="false">
      <c r="A825" s="191"/>
      <c r="B825" s="2" t="str">
        <f aca="false">IF(C912="SD",B912,"")</f>
        <v/>
      </c>
      <c r="C825" s="201" t="str">
        <f aca="false">IF(ISBLANK(B825),"",VLOOKUP(B825,Données!$BG$9:$BH$200,2,0))</f>
        <v/>
      </c>
      <c r="D825" s="48" t="str">
        <f aca="false">IF(C912="R",B912,"")</f>
        <v/>
      </c>
      <c r="E825" s="190" t="str">
        <f aca="false">IF(ISBLANK(D825),"",VLOOKUP(D825,Données!$BJ$9:$BK$200,2,0))</f>
        <v/>
      </c>
      <c r="G825" s="194"/>
      <c r="I825" s="195"/>
      <c r="J825" s="190"/>
    </row>
    <row r="826" customFormat="false" ht="12.75" hidden="false" customHeight="false" outlineLevel="0" collapsed="false">
      <c r="A826" s="191"/>
      <c r="B826" s="2" t="str">
        <f aca="false">IF(C913="SD",B913,"")</f>
        <v/>
      </c>
      <c r="C826" s="201" t="str">
        <f aca="false">IF(ISBLANK(B826),"",VLOOKUP(B826,Données!$BG$9:$BH$200,2,0))</f>
        <v/>
      </c>
      <c r="D826" s="48" t="str">
        <f aca="false">IF(C913="R",B913,"")</f>
        <v/>
      </c>
      <c r="E826" s="190" t="str">
        <f aca="false">IF(ISBLANK(D826),"",VLOOKUP(D826,Données!$BJ$9:$BK$200,2,0))</f>
        <v/>
      </c>
      <c r="G826" s="194"/>
      <c r="I826" s="195"/>
      <c r="J826" s="190"/>
    </row>
    <row r="827" customFormat="false" ht="12.75" hidden="false" customHeight="false" outlineLevel="0" collapsed="false">
      <c r="A827" s="191"/>
      <c r="B827" s="2" t="str">
        <f aca="false">IF(C914="SD",B914,"")</f>
        <v/>
      </c>
      <c r="C827" s="201" t="str">
        <f aca="false">IF(ISBLANK(B827),"",VLOOKUP(B827,Données!$BG$9:$BH$200,2,0))</f>
        <v/>
      </c>
      <c r="D827" s="48" t="str">
        <f aca="false">IF(C914="R",B914,"")</f>
        <v/>
      </c>
      <c r="E827" s="190" t="str">
        <f aca="false">IF(ISBLANK(D827),"",VLOOKUP(D827,Données!$BJ$9:$BK$200,2,0))</f>
        <v/>
      </c>
      <c r="G827" s="194"/>
      <c r="I827" s="195"/>
      <c r="J827" s="190"/>
    </row>
    <row r="828" customFormat="false" ht="12.75" hidden="false" customHeight="false" outlineLevel="0" collapsed="false">
      <c r="A828" s="191"/>
      <c r="B828" s="2" t="str">
        <f aca="false">IF(C915="SD",B915,"")</f>
        <v/>
      </c>
      <c r="C828" s="201" t="str">
        <f aca="false">IF(ISBLANK(B828),"",VLOOKUP(B828,Données!$BG$9:$BH$200,2,0))</f>
        <v/>
      </c>
      <c r="D828" s="48" t="str">
        <f aca="false">IF(C915="R",B915,"")</f>
        <v/>
      </c>
      <c r="E828" s="190" t="str">
        <f aca="false">IF(ISBLANK(D828),"",VLOOKUP(D828,Données!$BJ$9:$BK$200,2,0))</f>
        <v/>
      </c>
      <c r="G828" s="194"/>
      <c r="I828" s="195"/>
      <c r="J828" s="190"/>
    </row>
    <row r="829" customFormat="false" ht="12.75" hidden="false" customHeight="false" outlineLevel="0" collapsed="false">
      <c r="A829" s="191"/>
      <c r="B829" s="2" t="str">
        <f aca="false">IF(C916="SD",B916,"")</f>
        <v/>
      </c>
      <c r="C829" s="201" t="str">
        <f aca="false">IF(ISBLANK(B829),"",VLOOKUP(B829,Données!$BG$9:$BH$200,2,0))</f>
        <v/>
      </c>
      <c r="D829" s="48" t="str">
        <f aca="false">IF(C916="R",B916,"")</f>
        <v/>
      </c>
      <c r="E829" s="190" t="str">
        <f aca="false">IF(ISBLANK(D829),"",VLOOKUP(D829,Données!$BJ$9:$BK$200,2,0))</f>
        <v/>
      </c>
      <c r="G829" s="194"/>
      <c r="I829" s="195"/>
      <c r="J829" s="190"/>
    </row>
    <row r="830" customFormat="false" ht="12.75" hidden="false" customHeight="false" outlineLevel="0" collapsed="false">
      <c r="A830" s="191"/>
      <c r="B830" s="2" t="str">
        <f aca="false">IF(C917="SD",B917,"")</f>
        <v/>
      </c>
      <c r="C830" s="201" t="str">
        <f aca="false">IF(ISBLANK(B830),"",VLOOKUP(B830,Données!$BG$9:$BH$200,2,0))</f>
        <v/>
      </c>
      <c r="D830" s="48" t="str">
        <f aca="false">IF(C917="R",B917,"")</f>
        <v/>
      </c>
      <c r="E830" s="190" t="str">
        <f aca="false">IF(ISBLANK(D830),"",VLOOKUP(D830,Données!$BJ$9:$BK$200,2,0))</f>
        <v/>
      </c>
      <c r="G830" s="194"/>
      <c r="I830" s="195"/>
      <c r="J830" s="190"/>
    </row>
    <row r="831" customFormat="false" ht="12.75" hidden="false" customHeight="false" outlineLevel="0" collapsed="false">
      <c r="A831" s="191"/>
      <c r="B831" s="2" t="str">
        <f aca="false">IF(C918="SD",B918,"")</f>
        <v/>
      </c>
      <c r="C831" s="201" t="str">
        <f aca="false">IF(ISBLANK(B831),"",VLOOKUP(B831,Données!$BG$9:$BH$200,2,0))</f>
        <v/>
      </c>
      <c r="D831" s="48" t="str">
        <f aca="false">IF(C918="R",B918,"")</f>
        <v/>
      </c>
      <c r="E831" s="190" t="str">
        <f aca="false">IF(ISBLANK(D831),"",VLOOKUP(D831,Données!$BJ$9:$BK$200,2,0))</f>
        <v/>
      </c>
      <c r="G831" s="194"/>
      <c r="I831" s="195"/>
      <c r="J831" s="190"/>
    </row>
    <row r="832" customFormat="false" ht="12.75" hidden="false" customHeight="false" outlineLevel="0" collapsed="false">
      <c r="A832" s="191"/>
      <c r="B832" s="2" t="str">
        <f aca="false">IF(C919="SD",B919,"")</f>
        <v/>
      </c>
      <c r="C832" s="201" t="str">
        <f aca="false">IF(ISBLANK(B832),"",VLOOKUP(B832,Données!$BG$9:$BH$200,2,0))</f>
        <v/>
      </c>
      <c r="D832" s="48" t="str">
        <f aca="false">IF(C919="R",B919,"")</f>
        <v/>
      </c>
      <c r="E832" s="190" t="str">
        <f aca="false">IF(ISBLANK(D832),"",VLOOKUP(D832,Données!$BJ$9:$BK$200,2,0))</f>
        <v/>
      </c>
      <c r="G832" s="194"/>
      <c r="I832" s="195"/>
      <c r="J832" s="190"/>
    </row>
    <row r="833" customFormat="false" ht="12.75" hidden="false" customHeight="false" outlineLevel="0" collapsed="false">
      <c r="A833" s="191"/>
      <c r="B833" s="2" t="str">
        <f aca="false">IF(C920="SD",B920,"")</f>
        <v/>
      </c>
      <c r="C833" s="201" t="str">
        <f aca="false">IF(ISBLANK(B833),"",VLOOKUP(B833,Données!$BG$9:$BH$200,2,0))</f>
        <v/>
      </c>
      <c r="D833" s="48" t="str">
        <f aca="false">IF(C920="R",B920,"")</f>
        <v/>
      </c>
      <c r="E833" s="190" t="str">
        <f aca="false">IF(ISBLANK(D833),"",VLOOKUP(D833,Données!$BJ$9:$BK$200,2,0))</f>
        <v/>
      </c>
      <c r="G833" s="194"/>
      <c r="I833" s="195"/>
      <c r="J833" s="190"/>
    </row>
    <row r="834" customFormat="false" ht="12.75" hidden="false" customHeight="false" outlineLevel="0" collapsed="false">
      <c r="A834" s="191"/>
      <c r="B834" s="2" t="str">
        <f aca="false">IF(C921="SD",B921,"")</f>
        <v/>
      </c>
      <c r="C834" s="201" t="str">
        <f aca="false">IF(ISBLANK(B834),"",VLOOKUP(B834,Données!$BG$9:$BH$200,2,0))</f>
        <v/>
      </c>
      <c r="D834" s="48" t="str">
        <f aca="false">IF(C921="R",B921,"")</f>
        <v/>
      </c>
      <c r="E834" s="190" t="str">
        <f aca="false">IF(ISBLANK(D834),"",VLOOKUP(D834,Données!$BJ$9:$BK$200,2,0))</f>
        <v/>
      </c>
      <c r="G834" s="194"/>
      <c r="I834" s="195"/>
      <c r="J834" s="190"/>
    </row>
    <row r="835" customFormat="false" ht="12.75" hidden="false" customHeight="false" outlineLevel="0" collapsed="false">
      <c r="A835" s="191"/>
      <c r="B835" s="2" t="str">
        <f aca="false">IF(C922="SD",B922,"")</f>
        <v/>
      </c>
      <c r="C835" s="201" t="str">
        <f aca="false">IF(ISBLANK(B835),"",VLOOKUP(B835,Données!$BG$9:$BH$200,2,0))</f>
        <v/>
      </c>
      <c r="D835" s="48" t="str">
        <f aca="false">IF(C922="R",B922,"")</f>
        <v/>
      </c>
      <c r="E835" s="190" t="str">
        <f aca="false">IF(ISBLANK(D835),"",VLOOKUP(D835,Données!$BJ$9:$BK$200,2,0))</f>
        <v/>
      </c>
      <c r="G835" s="194"/>
      <c r="I835" s="195"/>
      <c r="J835" s="190"/>
    </row>
    <row r="836" customFormat="false" ht="12.75" hidden="false" customHeight="false" outlineLevel="0" collapsed="false">
      <c r="A836" s="191"/>
      <c r="B836" s="2" t="str">
        <f aca="false">IF(C923="SD",B923,"")</f>
        <v/>
      </c>
      <c r="C836" s="201" t="str">
        <f aca="false">IF(ISBLANK(B836),"",VLOOKUP(B836,Données!$BG$9:$BH$200,2,0))</f>
        <v/>
      </c>
      <c r="D836" s="48" t="str">
        <f aca="false">IF(C923="R",B923,"")</f>
        <v/>
      </c>
      <c r="E836" s="190" t="str">
        <f aca="false">IF(ISBLANK(D836),"",VLOOKUP(D836,Données!$BJ$9:$BK$200,2,0))</f>
        <v/>
      </c>
      <c r="G836" s="194"/>
      <c r="I836" s="195"/>
      <c r="J836" s="190"/>
    </row>
    <row r="837" customFormat="false" ht="12.75" hidden="false" customHeight="false" outlineLevel="0" collapsed="false">
      <c r="A837" s="191"/>
      <c r="B837" s="2" t="str">
        <f aca="false">IF(C924="SD",B924,"")</f>
        <v/>
      </c>
      <c r="C837" s="201" t="str">
        <f aca="false">IF(ISBLANK(B837),"",VLOOKUP(B837,Données!$BG$9:$BH$200,2,0))</f>
        <v/>
      </c>
      <c r="D837" s="48" t="str">
        <f aca="false">IF(C924="R",B924,"")</f>
        <v/>
      </c>
      <c r="E837" s="190" t="str">
        <f aca="false">IF(ISBLANK(D837),"",VLOOKUP(D837,Données!$BJ$9:$BK$200,2,0))</f>
        <v/>
      </c>
      <c r="G837" s="194"/>
      <c r="I837" s="195"/>
      <c r="J837" s="190"/>
    </row>
    <row r="838" customFormat="false" ht="12.75" hidden="false" customHeight="false" outlineLevel="0" collapsed="false">
      <c r="A838" s="191"/>
      <c r="B838" s="2" t="str">
        <f aca="false">IF(C925="SD",B925,"")</f>
        <v/>
      </c>
      <c r="C838" s="201" t="str">
        <f aca="false">IF(ISBLANK(B838),"",VLOOKUP(B838,Données!$BG$9:$BH$200,2,0))</f>
        <v/>
      </c>
      <c r="D838" s="48" t="str">
        <f aca="false">IF(C925="R",B925,"")</f>
        <v/>
      </c>
      <c r="E838" s="190" t="str">
        <f aca="false">IF(ISBLANK(D838),"",VLOOKUP(D838,Données!$BJ$9:$BK$200,2,0))</f>
        <v/>
      </c>
      <c r="G838" s="194"/>
      <c r="I838" s="195"/>
      <c r="J838" s="190"/>
    </row>
    <row r="839" customFormat="false" ht="12.75" hidden="false" customHeight="false" outlineLevel="0" collapsed="false">
      <c r="A839" s="191"/>
      <c r="B839" s="2" t="str">
        <f aca="false">IF(C926="SD",B926,"")</f>
        <v/>
      </c>
      <c r="C839" s="201" t="str">
        <f aca="false">IF(ISBLANK(B839),"",VLOOKUP(B839,Données!$BG$9:$BH$200,2,0))</f>
        <v/>
      </c>
      <c r="D839" s="48" t="str">
        <f aca="false">IF(C926="R",B926,"")</f>
        <v/>
      </c>
      <c r="E839" s="190" t="str">
        <f aca="false">IF(ISBLANK(D839),"",VLOOKUP(D839,Données!$BJ$9:$BK$200,2,0))</f>
        <v/>
      </c>
      <c r="G839" s="194"/>
      <c r="I839" s="195"/>
      <c r="J839" s="190"/>
    </row>
    <row r="840" customFormat="false" ht="12.75" hidden="false" customHeight="false" outlineLevel="0" collapsed="false">
      <c r="A840" s="191"/>
      <c r="B840" s="2" t="str">
        <f aca="false">IF(C933="SD",B933,"")</f>
        <v/>
      </c>
      <c r="C840" s="201" t="str">
        <f aca="false">IF(ISBLANK(B840),"",VLOOKUP(B840,Données!$BG$9:$BH$200,2,0))</f>
        <v/>
      </c>
      <c r="D840" s="48" t="str">
        <f aca="false">IF(C933="R",B933,"")</f>
        <v/>
      </c>
      <c r="E840" s="190" t="str">
        <f aca="false">IF(ISBLANK(D840),"",VLOOKUP(D840,Données!$BJ$9:$BK$200,2,0))</f>
        <v/>
      </c>
      <c r="G840" s="194"/>
      <c r="I840" s="195"/>
      <c r="J840" s="190"/>
    </row>
    <row r="841" customFormat="false" ht="12.75" hidden="false" customHeight="false" outlineLevel="0" collapsed="false">
      <c r="A841" s="191"/>
      <c r="B841" s="2"/>
      <c r="C841" s="201"/>
      <c r="D841" s="48"/>
      <c r="E841" s="190"/>
      <c r="G841" s="194"/>
      <c r="I841" s="195"/>
      <c r="J841" s="190"/>
    </row>
    <row r="842" customFormat="false" ht="12.75" hidden="false" customHeight="false" outlineLevel="0" collapsed="false">
      <c r="A842" s="191"/>
      <c r="B842" s="2"/>
      <c r="C842" s="201"/>
      <c r="D842" s="48"/>
      <c r="E842" s="190"/>
      <c r="G842" s="194"/>
      <c r="I842" s="195"/>
      <c r="J842" s="190"/>
    </row>
    <row r="843" customFormat="false" ht="12.75" hidden="false" customHeight="false" outlineLevel="0" collapsed="false">
      <c r="A843" s="191"/>
      <c r="B843" s="2" t="str">
        <f aca="false">IF(C934="SD",B934,"")</f>
        <v/>
      </c>
      <c r="C843" s="201" t="str">
        <f aca="false">IF(ISBLANK(B843),"",VLOOKUP(B843,Données!$BG$9:$BH$200,2,0))</f>
        <v/>
      </c>
      <c r="D843" s="48" t="str">
        <f aca="false">IF(C934="R",B934,"")</f>
        <v/>
      </c>
      <c r="E843" s="190" t="str">
        <f aca="false">IF(ISBLANK(D843),"",VLOOKUP(D843,Données!$BJ$9:$BK$200,2,0))</f>
        <v/>
      </c>
      <c r="G843" s="194"/>
      <c r="I843" s="195"/>
      <c r="J843" s="190"/>
    </row>
    <row r="844" customFormat="false" ht="12.75" hidden="false" customHeight="false" outlineLevel="0" collapsed="false">
      <c r="A844" s="191"/>
      <c r="B844" s="2" t="str">
        <f aca="false">IF(C935="SD",B935,"")</f>
        <v/>
      </c>
      <c r="C844" s="201" t="str">
        <f aca="false">IF(ISBLANK(B844),"",VLOOKUP(B844,Données!$BG$9:$BH$200,2,0))</f>
        <v/>
      </c>
      <c r="D844" s="48" t="str">
        <f aca="false">IF(C935="R",B935,"")</f>
        <v/>
      </c>
      <c r="E844" s="190" t="str">
        <f aca="false">IF(ISBLANK(D844),"",VLOOKUP(D844,Données!$BJ$9:$BK$200,2,0))</f>
        <v/>
      </c>
      <c r="G844" s="194"/>
      <c r="I844" s="195"/>
      <c r="J844" s="190"/>
    </row>
    <row r="845" customFormat="false" ht="12.75" hidden="false" customHeight="false" outlineLevel="0" collapsed="false">
      <c r="A845" s="191"/>
      <c r="B845" s="2" t="str">
        <f aca="false">IF(C936="SD",B936,"")</f>
        <v/>
      </c>
      <c r="C845" s="201" t="str">
        <f aca="false">IF(ISBLANK(B845),"",VLOOKUP(B845,Données!$BG$9:$BH$200,2,0))</f>
        <v/>
      </c>
      <c r="D845" s="48" t="str">
        <f aca="false">IF(C936="R",B936,"")</f>
        <v/>
      </c>
      <c r="E845" s="190" t="str">
        <f aca="false">IF(ISBLANK(D845),"",VLOOKUP(D845,Données!$BJ$9:$BK$200,2,0))</f>
        <v/>
      </c>
      <c r="G845" s="194"/>
      <c r="I845" s="195"/>
      <c r="J845" s="190"/>
    </row>
    <row r="846" customFormat="false" ht="12.75" hidden="false" customHeight="false" outlineLevel="0" collapsed="false">
      <c r="A846" s="191"/>
      <c r="B846" s="2" t="str">
        <f aca="false">IF(C937="SD",B937,"")</f>
        <v/>
      </c>
      <c r="C846" s="201" t="str">
        <f aca="false">IF(ISBLANK(B846),"",VLOOKUP(B846,Données!$BG$9:$BH$200,2,0))</f>
        <v/>
      </c>
      <c r="D846" s="48" t="str">
        <f aca="false">IF(C937="R",B937,"")</f>
        <v/>
      </c>
      <c r="E846" s="190" t="str">
        <f aca="false">IF(ISBLANK(D846),"",VLOOKUP(D846,Données!$BJ$9:$BK$200,2,0))</f>
        <v/>
      </c>
      <c r="G846" s="194"/>
      <c r="I846" s="195"/>
      <c r="J846" s="190"/>
    </row>
    <row r="847" customFormat="false" ht="12.75" hidden="false" customHeight="false" outlineLevel="0" collapsed="false">
      <c r="A847" s="191"/>
      <c r="B847" s="2" t="str">
        <f aca="false">IF(C938="SD",B938,"")</f>
        <v/>
      </c>
      <c r="C847" s="201" t="str">
        <f aca="false">IF(ISBLANK(B847),"",VLOOKUP(B847,Données!$BG$9:$BH$200,2,0))</f>
        <v/>
      </c>
      <c r="D847" s="48" t="str">
        <f aca="false">IF(C938="R",B938,"")</f>
        <v/>
      </c>
      <c r="E847" s="190" t="str">
        <f aca="false">IF(ISBLANK(D847),"",VLOOKUP(D847,Données!$BJ$9:$BK$200,2,0))</f>
        <v/>
      </c>
      <c r="G847" s="194"/>
      <c r="I847" s="195"/>
      <c r="J847" s="190"/>
    </row>
    <row r="848" customFormat="false" ht="12.75" hidden="false" customHeight="false" outlineLevel="0" collapsed="false">
      <c r="A848" s="191"/>
      <c r="B848" s="2" t="str">
        <f aca="false">IF(C939="SD",B939,"")</f>
        <v/>
      </c>
      <c r="C848" s="201" t="str">
        <f aca="false">IF(ISBLANK(B848),"",VLOOKUP(B848,Données!$BG$9:$BH$200,2,0))</f>
        <v/>
      </c>
      <c r="D848" s="48" t="str">
        <f aca="false">IF(C939="R",B939,"")</f>
        <v/>
      </c>
      <c r="E848" s="190" t="str">
        <f aca="false">IF(ISBLANK(D848),"",VLOOKUP(D848,Données!$BJ$9:$BK$200,2,0))</f>
        <v/>
      </c>
      <c r="G848" s="194"/>
      <c r="I848" s="195"/>
      <c r="J848" s="190"/>
    </row>
    <row r="849" customFormat="false" ht="12.75" hidden="false" customHeight="false" outlineLevel="0" collapsed="false">
      <c r="A849" s="191"/>
      <c r="B849" s="2" t="str">
        <f aca="false">IF(C940="SD",B940,"")</f>
        <v/>
      </c>
      <c r="C849" s="201" t="str">
        <f aca="false">IF(ISBLANK(B849),"",VLOOKUP(B849,Données!$BG$9:$BH$200,2,0))</f>
        <v/>
      </c>
      <c r="D849" s="48" t="str">
        <f aca="false">IF(C940="R",B940,"")</f>
        <v/>
      </c>
      <c r="E849" s="190" t="str">
        <f aca="false">IF(ISBLANK(D849),"",VLOOKUP(D849,Données!$BJ$9:$BK$200,2,0))</f>
        <v/>
      </c>
      <c r="G849" s="194"/>
      <c r="I849" s="195"/>
      <c r="J849" s="190"/>
    </row>
    <row r="850" customFormat="false" ht="12.75" hidden="false" customHeight="false" outlineLevel="0" collapsed="false">
      <c r="A850" s="191"/>
      <c r="B850" s="2" t="str">
        <f aca="false">IF(C940="SD",B940,"")</f>
        <v/>
      </c>
      <c r="C850" s="201" t="str">
        <f aca="false">IF(ISBLANK(B850),"",VLOOKUP(B850,Données!$BG$9:$BH$200,2,0))</f>
        <v/>
      </c>
      <c r="D850" s="48" t="str">
        <f aca="false">IF(C940="R",B940,"")</f>
        <v/>
      </c>
      <c r="E850" s="190" t="str">
        <f aca="false">IF(ISBLANK(D850),"",VLOOKUP(D850,Données!$BJ$9:$BK$200,2,0))</f>
        <v/>
      </c>
      <c r="G850" s="194"/>
      <c r="I850" s="195"/>
      <c r="J850" s="190"/>
    </row>
    <row r="851" customFormat="false" ht="12.75" hidden="false" customHeight="false" outlineLevel="0" collapsed="false">
      <c r="A851" s="191" t="n">
        <v>41852</v>
      </c>
      <c r="B851" s="202" t="s">
        <v>546</v>
      </c>
      <c r="C851" s="202"/>
      <c r="D851" s="202"/>
      <c r="E851" s="202"/>
      <c r="G851" s="194"/>
      <c r="I851" s="195"/>
      <c r="J851" s="190"/>
    </row>
    <row r="852" customFormat="false" ht="12.75" hidden="false" customHeight="false" outlineLevel="0" collapsed="false">
      <c r="A852" s="191"/>
      <c r="B852" s="33" t="s">
        <v>8</v>
      </c>
      <c r="C852" s="33" t="s">
        <v>547</v>
      </c>
      <c r="D852" s="33" t="s">
        <v>17</v>
      </c>
      <c r="E852" s="203" t="s">
        <v>14</v>
      </c>
      <c r="G852" s="194"/>
      <c r="I852" s="195"/>
      <c r="J852" s="190"/>
    </row>
    <row r="853" customFormat="false" ht="14.15" hidden="false" customHeight="false" outlineLevel="0" collapsed="false">
      <c r="A853" s="191"/>
      <c r="B853" s="204" t="s">
        <v>563</v>
      </c>
      <c r="C853" s="208" t="s">
        <v>96</v>
      </c>
      <c r="D853" s="5" t="n">
        <f aca="false">IF(OR(ISBLANK(B853),NOT(OR(C853="SD",C853="P"))),"",VLOOKUP(B853,Données!$AN$9:$AO$200,2,0))</f>
        <v>42</v>
      </c>
      <c r="E853" s="205" t="str">
        <f aca="false">IF(OR(ISBLANK(B853),OR(C853="Rec",C853="P")),"",IF(C853="SD",VLOOKUP($B853,Données!$AU$9:$AV$200,2,0),IF(C853="Ec",VLOOKUP($B853,Données!$AX$9:$AY$200,2,0),IF(C853="RecEc",VLOOKUP($B853,Données!$BA$9:$BB$200,2,0),VLOOKUP($B853,Données!$AQ$9:$AR$200,2,0)))))</f>
        <v/>
      </c>
      <c r="G853" s="194"/>
      <c r="I853" s="195"/>
      <c r="J853" s="190"/>
    </row>
    <row r="854" customFormat="false" ht="14.15" hidden="false" customHeight="false" outlineLevel="0" collapsed="false">
      <c r="A854" s="191"/>
      <c r="B854" s="204" t="s">
        <v>574</v>
      </c>
      <c r="C854" s="208" t="s">
        <v>96</v>
      </c>
      <c r="D854" s="5" t="n">
        <f aca="false">IF(OR(ISBLANK(B854),NOT(OR(C854="SD",C854="P"))),"",VLOOKUP(B854,Données!$AN$9:$AO$200,2,0))</f>
        <v>25</v>
      </c>
      <c r="E854" s="205" t="str">
        <f aca="false">IF(OR(ISBLANK(B854),OR(C854="Rec",C854="P")),"",IF(C854="SD",VLOOKUP($B854,Données!$AU$9:$AV$200,2,0),IF(C854="Ec",VLOOKUP($B854,Données!$AX$9:$AY$200,2,0),IF(C854="RecEc",VLOOKUP($B854,Données!$BA$9:$BB$200,2,0),VLOOKUP($B854,Données!$AQ$9:$AR$200,2,0)))))</f>
        <v/>
      </c>
      <c r="G854" s="194"/>
      <c r="I854" s="195"/>
      <c r="J854" s="190"/>
    </row>
    <row r="855" customFormat="false" ht="14.15" hidden="false" customHeight="false" outlineLevel="0" collapsed="false">
      <c r="A855" s="191"/>
      <c r="B855" s="204" t="s">
        <v>507</v>
      </c>
      <c r="C855" s="165" t="s">
        <v>86</v>
      </c>
      <c r="D855" s="5" t="n">
        <f aca="false">IF(OR(ISBLANK(B855),NOT(OR(C855="SD",C855="P"))),"",VLOOKUP(B855,Données!$AN$9:$AO$200,2,0))</f>
        <v>84</v>
      </c>
      <c r="E855" s="205" t="str">
        <f aca="false">IF(OR(ISBLANK(B855),OR(C855="Rec",C855="P")),"",IF(C855="SD",VLOOKUP($B855,Données!$AU$9:$AV$200,2,0),IF(C855="Ec",VLOOKUP($B855,Données!$AX$9:$AY$200,2,0),IF(C855="RecEc",VLOOKUP($B855,Données!$BA$9:$BB$200,2,0),VLOOKUP($B855,Données!$AQ$9:$AR$200,2,0)))))</f>
        <v>15x5</v>
      </c>
      <c r="G855" s="194"/>
      <c r="I855" s="195"/>
      <c r="J855" s="190"/>
    </row>
    <row r="856" customFormat="false" ht="14.15" hidden="false" customHeight="false" outlineLevel="0" collapsed="false">
      <c r="A856" s="191"/>
      <c r="B856" s="204" t="s">
        <v>584</v>
      </c>
      <c r="C856" s="165" t="s">
        <v>86</v>
      </c>
      <c r="D856" s="210" t="n">
        <f aca="false">IF(OR(ISBLANK(B856),NOT(OR(C856="SD",C856="P"))),"",VLOOKUP(B856,Données!$AN$9:$AO$200,2,0))</f>
        <v>56</v>
      </c>
      <c r="E856" s="205" t="e">
        <f aca="false">IF(OR(ISBLANK(B856),OR(C856="Rec",C856="P")),"",IF(C856="SD",VLOOKUP($B856,Données!$AU$9:$AV$200,2,0),IF(C856="Ec",VLOOKUP($B856,Données!$AX$9:$AY$200,2,0),IF(C856="RecEc",VLOOKUP($B856,Données!$BA$9:$BB$200,2,0),VLOOKUP($B856,Données!$AQ$9:$AR$200,2,0)))))</f>
        <v>#N/A</v>
      </c>
      <c r="G856" s="194"/>
      <c r="I856" s="195"/>
      <c r="J856" s="190"/>
    </row>
    <row r="857" customFormat="false" ht="14.15" hidden="false" customHeight="false" outlineLevel="0" collapsed="false">
      <c r="A857" s="191"/>
      <c r="B857" s="204" t="s">
        <v>519</v>
      </c>
      <c r="C857" s="165" t="s">
        <v>86</v>
      </c>
      <c r="D857" s="210" t="n">
        <f aca="false">IF(OR(ISBLANK(B857),NOT(OR(C857="SD",C857="P"))),"",VLOOKUP(B857,Données!$AN$9:$AO$200,2,0))</f>
        <v>504</v>
      </c>
      <c r="E857" s="205" t="str">
        <f aca="false">IF(OR(ISBLANK(B857),OR(C857="Rec",C857="P")),"",IF(C857="SD",VLOOKUP($B857,Données!$AU$9:$AV$200,2,0),IF(C857="Ec",VLOOKUP($B857,Données!$AX$9:$AY$200,2,0),IF(C857="RecEc",VLOOKUP($B857,Données!$BA$9:$BB$200,2,0),VLOOKUP($B857,Données!$AQ$9:$AR$200,2,0)))))</f>
        <v>15x3</v>
      </c>
      <c r="G857" s="194"/>
      <c r="I857" s="195"/>
      <c r="J857" s="190"/>
    </row>
    <row r="858" customFormat="false" ht="14.15" hidden="false" customHeight="false" outlineLevel="0" collapsed="false">
      <c r="A858" s="191"/>
      <c r="B858" s="204" t="s">
        <v>580</v>
      </c>
      <c r="C858" s="208" t="s">
        <v>96</v>
      </c>
      <c r="D858" s="210" t="n">
        <f aca="false">IF(OR(ISBLANK(B858),NOT(OR(C858="SD",C858="P"))),"",VLOOKUP(B858,Données!$AN$9:$AO$200,2,0))</f>
        <v>252</v>
      </c>
      <c r="E858" s="205" t="str">
        <f aca="false">IF(OR(ISBLANK(B858),OR(C858="Rec",C858="P")),"",IF(C858="SD",VLOOKUP($B858,Données!$AU$9:$AV$200,2,0),IF(C858="Ec",VLOOKUP($B858,Données!$AX$9:$AY$200,2,0),IF(C858="RecEc",VLOOKUP($B858,Données!$BA$9:$BB$200,2,0),VLOOKUP($B858,Données!$AQ$9:$AR$200,2,0)))))</f>
        <v/>
      </c>
      <c r="G858" s="194"/>
      <c r="I858" s="195"/>
      <c r="J858" s="190"/>
    </row>
    <row r="859" customFormat="false" ht="14.15" hidden="false" customHeight="false" outlineLevel="0" collapsed="false">
      <c r="A859" s="191"/>
      <c r="B859" s="204" t="s">
        <v>525</v>
      </c>
      <c r="C859" s="165" t="s">
        <v>86</v>
      </c>
      <c r="D859" s="210" t="n">
        <f aca="false">IF(OR(ISBLANK(B859),NOT(OR(C859="SD",C859="P"))),"",VLOOKUP(B859,Données!$AN$9:$AO$200,2,0))</f>
        <v>630</v>
      </c>
      <c r="E859" s="205" t="str">
        <f aca="false">IF(OR(ISBLANK(B859),OR(C859="Rec",C859="P")),"",IF(C859="SD",VLOOKUP($B859,Données!$AU$9:$AV$200,2,0),IF(C859="Ec",VLOOKUP($B859,Données!$AX$9:$AY$200,2,0),IF(C859="RecEc",VLOOKUP($B859,Données!$BA$9:$BB$200,2,0),VLOOKUP($B859,Données!$AQ$9:$AR$200,2,0)))))</f>
        <v>15x3</v>
      </c>
      <c r="G859" s="194"/>
      <c r="I859" s="195"/>
      <c r="J859" s="190"/>
    </row>
    <row r="860" customFormat="false" ht="14.15" hidden="false" customHeight="false" outlineLevel="0" collapsed="false">
      <c r="A860" s="191"/>
      <c r="B860" s="204" t="s">
        <v>529</v>
      </c>
      <c r="C860" s="165" t="s">
        <v>86</v>
      </c>
      <c r="D860" s="210" t="n">
        <f aca="false">IF(OR(ISBLANK(B860),NOT(OR(C860="SD",C860="P"))),"",VLOOKUP(B860,Données!$AN$9:$AO$200,2,0))</f>
        <v>202</v>
      </c>
      <c r="E860" s="205" t="str">
        <f aca="false">IF(OR(ISBLANK(B860),OR(C860="Rec",C860="P")),"",IF(C860="SD",VLOOKUP($B860,Données!$AU$9:$AV$200,2,0),IF(C860="Ec",VLOOKUP($B860,Données!$AX$9:$AY$200,2,0),IF(C860="RecEc",VLOOKUP($B860,Données!$BA$9:$BB$200,2,0),VLOOKUP($B860,Données!$AQ$9:$AR$200,2,0)))))</f>
        <v>25x5</v>
      </c>
      <c r="G860" s="194"/>
      <c r="I860" s="195"/>
      <c r="J860" s="190"/>
    </row>
    <row r="861" customFormat="false" ht="14.15" hidden="false" customHeight="false" outlineLevel="0" collapsed="false">
      <c r="A861" s="191"/>
      <c r="B861" s="204" t="s">
        <v>588</v>
      </c>
      <c r="C861" s="165" t="s">
        <v>86</v>
      </c>
      <c r="D861" s="210" t="n">
        <f aca="false">IF(OR(ISBLANK(B861),NOT(OR(C861="SD",C861="P"))),"",VLOOKUP(B861,Données!$AN$9:$AO$200,2,0))</f>
        <v>17</v>
      </c>
      <c r="E861" s="205" t="e">
        <f aca="false">IF(OR(ISBLANK(B861),OR(C861="Rec",C861="P")),"",IF(C861="SD",VLOOKUP($B861,Données!$AU$9:$AV$200,2,0),IF(C861="Ec",VLOOKUP($B861,Données!$AX$9:$AY$200,2,0),IF(C861="RecEc",VLOOKUP($B861,Données!$BA$9:$BB$200,2,0),VLOOKUP($B861,Données!$AQ$9:$AR$200,2,0)))))</f>
        <v>#N/A</v>
      </c>
      <c r="G861" s="194"/>
      <c r="I861" s="195"/>
      <c r="J861" s="190"/>
    </row>
    <row r="862" customFormat="false" ht="14.15" hidden="false" customHeight="false" outlineLevel="0" collapsed="false">
      <c r="A862" s="191"/>
      <c r="B862" s="204" t="s">
        <v>585</v>
      </c>
      <c r="C862" s="211" t="s">
        <v>92</v>
      </c>
      <c r="D862" s="5" t="str">
        <f aca="false">IF(OR(ISBLANK(B862),NOT(OR(C862="SD",C862="P"))),"",VLOOKUP(B862,Données!$AN$9:$AO$200,2,0))</f>
        <v/>
      </c>
      <c r="E862" s="205" t="str">
        <f aca="false">IF(OR(ISBLANK(B862),OR(C862="Rec",C862="P")),"",IF(C862="SD",VLOOKUP($B862,Données!$AU$9:$AV$200,2,0),IF(C862="Ec",VLOOKUP($B862,Données!$AX$9:$AY$200,2,0),IF(C862="RecEc",VLOOKUP($B862,Données!$BA$9:$BB$200,2,0),VLOOKUP($B862,Données!$AQ$9:$AR$200,2,0)))))</f>
        <v>25X20</v>
      </c>
      <c r="G862" s="194"/>
      <c r="I862" s="195"/>
      <c r="J862" s="190"/>
    </row>
    <row r="863" customFormat="false" ht="14.15" hidden="false" customHeight="false" outlineLevel="0" collapsed="false">
      <c r="A863" s="191"/>
      <c r="B863" s="204" t="s">
        <v>554</v>
      </c>
      <c r="C863" s="211" t="s">
        <v>92</v>
      </c>
      <c r="D863" s="5" t="str">
        <f aca="false">IF(OR(ISBLANK(B863),NOT(OR(C863="SD",C863="P"))),"",VLOOKUP(B863,Données!$AN$9:$AO$200,2,0))</f>
        <v/>
      </c>
      <c r="E863" s="205" t="str">
        <f aca="false">IF(OR(ISBLANK(B863),OR(C863="Rec",C863="P")),"",IF(C863="SD",VLOOKUP($B863,Données!$AU$9:$AV$200,2,0),IF(C863="Ec",VLOOKUP($B863,Données!$AX$9:$AY$200,2,0),IF(C863="RecEc",VLOOKUP($B863,Données!$BA$9:$BB$200,2,0),VLOOKUP($B863,Données!$AQ$9:$AR$200,2,0)))))</f>
        <v>25x15</v>
      </c>
      <c r="G863" s="194"/>
      <c r="I863" s="195"/>
      <c r="J863" s="190"/>
    </row>
    <row r="864" customFormat="false" ht="14.15" hidden="false" customHeight="false" outlineLevel="0" collapsed="false">
      <c r="A864" s="191"/>
      <c r="B864" s="204" t="s">
        <v>578</v>
      </c>
      <c r="C864" s="207" t="s">
        <v>539</v>
      </c>
      <c r="D864" s="5" t="str">
        <f aca="false">IF(OR(ISBLANK(B864),NOT(OR(C864="SD",C864="P"))),"",VLOOKUP(B864,Données!$AN$9:$AO$200,2,0))</f>
        <v/>
      </c>
      <c r="E864" s="205" t="str">
        <f aca="false">IF(OR(ISBLANK(B864),OR(C864="Rec",C864="P")),"",IF(C864="SD",VLOOKUP($B864,Données!$AU$9:$AV$200,2,0),IF(C864="Ec",VLOOKUP($B864,Données!$AX$9:$AY$200,2,0),IF(C864="RecEc",VLOOKUP($B864,Données!$BA$9:$BB$200,2,0),VLOOKUP($B864,Données!$AQ$9:$AR$200,2,0)))))</f>
        <v/>
      </c>
      <c r="G864" s="194"/>
      <c r="I864" s="195"/>
      <c r="J864" s="190"/>
    </row>
    <row r="865" customFormat="false" ht="14.15" hidden="false" customHeight="false" outlineLevel="0" collapsed="false">
      <c r="A865" s="191"/>
      <c r="B865" s="204" t="s">
        <v>577</v>
      </c>
      <c r="C865" s="207" t="s">
        <v>539</v>
      </c>
      <c r="D865" s="5" t="str">
        <f aca="false">IF(OR(ISBLANK(B865),NOT(OR(C865="SD",C865="P"))),"",VLOOKUP(B865,Données!$AN$9:$AO$200,2,0))</f>
        <v/>
      </c>
      <c r="E865" s="205" t="str">
        <f aca="false">IF(OR(ISBLANK(B865),OR(C865="Rec",C865="P")),"",IF(C865="SD",VLOOKUP($B865,Données!$AU$9:$AV$200,2,0),IF(C865="Ec",VLOOKUP($B865,Données!$AX$9:$AY$200,2,0),IF(C865="RecEc",VLOOKUP($B865,Données!$BA$9:$BB$200,2,0),VLOOKUP($B865,Données!$AQ$9:$AR$200,2,0)))))</f>
        <v/>
      </c>
      <c r="G865" s="194"/>
      <c r="I865" s="195"/>
      <c r="J865" s="190"/>
    </row>
    <row r="866" customFormat="false" ht="14.15" hidden="false" customHeight="false" outlineLevel="0" collapsed="false">
      <c r="A866" s="191"/>
      <c r="B866" s="204" t="s">
        <v>579</v>
      </c>
      <c r="C866" s="207" t="s">
        <v>539</v>
      </c>
      <c r="D866" s="5" t="str">
        <f aca="false">IF(OR(ISBLANK(B866),NOT(OR(C866="SD",C866="P"))),"",VLOOKUP(B866,Données!$AN$9:$AO$200,2,0))</f>
        <v/>
      </c>
      <c r="E866" s="205" t="str">
        <f aca="false">IF(OR(ISBLANK(B866),OR(C866="Rec",C866="P")),"",IF(C866="SD",VLOOKUP($B866,Données!$AU$9:$AV$200,2,0),IF(C866="Ec",VLOOKUP($B866,Données!$AX$9:$AY$200,2,0),IF(C866="RecEc",VLOOKUP($B866,Données!$BA$9:$BB$200,2,0),VLOOKUP($B866,Données!$AQ$9:$AR$200,2,0)))))</f>
        <v/>
      </c>
      <c r="G866" s="194"/>
      <c r="I866" s="195"/>
      <c r="J866" s="190"/>
    </row>
    <row r="867" customFormat="false" ht="14.15" hidden="false" customHeight="false" outlineLevel="0" collapsed="false">
      <c r="A867" s="191"/>
      <c r="B867" s="204" t="s">
        <v>586</v>
      </c>
      <c r="C867" s="207" t="s">
        <v>539</v>
      </c>
      <c r="D867" s="5" t="str">
        <f aca="false">IF(OR(ISBLANK(B867),NOT(OR(C867="SD",C867="P"))),"",VLOOKUP(B867,Données!$AN$9:$AO$200,2,0))</f>
        <v/>
      </c>
      <c r="E867" s="205" t="str">
        <f aca="false">IF(OR(ISBLANK(B867),OR(C867="Rec",C867="P")),"",IF(C867="SD",VLOOKUP($B867,Données!$AU$9:$AV$200,2,0),IF(C867="Ec",VLOOKUP($B867,Données!$AX$9:$AY$200,2,0),IF(C867="RecEc",VLOOKUP($B867,Données!$BA$9:$BB$200,2,0),VLOOKUP($B867,Données!$AQ$9:$AR$200,2,0)))))</f>
        <v/>
      </c>
      <c r="G867" s="194"/>
      <c r="I867" s="195"/>
      <c r="J867" s="190"/>
    </row>
    <row r="868" customFormat="false" ht="14.15" hidden="false" customHeight="false" outlineLevel="0" collapsed="false">
      <c r="A868" s="191"/>
      <c r="B868" s="204" t="s">
        <v>566</v>
      </c>
      <c r="C868" s="207" t="s">
        <v>539</v>
      </c>
      <c r="D868" s="5" t="str">
        <f aca="false">IF(OR(ISBLANK(B868),NOT(OR(C868="SD",C868="P"))),"",VLOOKUP(B868,Données!$AN$9:$AO$200,2,0))</f>
        <v/>
      </c>
      <c r="E868" s="205" t="str">
        <f aca="false">IF(OR(ISBLANK(B868),OR(C868="Rec",C868="P")),"",IF(C868="SD",VLOOKUP($B868,Données!$AU$9:$AV$200,2,0),IF(C868="Ec",VLOOKUP($B868,Données!$AX$9:$AY$200,2,0),IF(C868="RecEc",VLOOKUP($B868,Données!$BA$9:$BB$200,2,0),VLOOKUP($B868,Données!$AQ$9:$AR$200,2,0)))))</f>
        <v/>
      </c>
      <c r="G868" s="194"/>
      <c r="I868" s="195"/>
      <c r="J868" s="190"/>
    </row>
    <row r="869" customFormat="false" ht="14.15" hidden="false" customHeight="false" outlineLevel="0" collapsed="false">
      <c r="A869" s="191"/>
      <c r="B869" s="204" t="s">
        <v>525</v>
      </c>
      <c r="C869" s="207" t="s">
        <v>539</v>
      </c>
      <c r="D869" s="5" t="str">
        <f aca="false">IF(OR(ISBLANK(B869),NOT(OR(C869="SD",C869="P"))),"",VLOOKUP(B869,Données!$AN$9:$AO$200,2,0))</f>
        <v/>
      </c>
      <c r="E869" s="205" t="str">
        <f aca="false">IF(OR(ISBLANK(B869),OR(C869="Rec",C869="P")),"",IF(C869="SD",VLOOKUP($B869,Données!$AU$9:$AV$200,2,0),IF(C869="Ec",VLOOKUP($B869,Données!$AX$9:$AY$200,2,0),IF(C869="RecEc",VLOOKUP($B869,Données!$BA$9:$BB$200,2,0),VLOOKUP($B869,Données!$AQ$9:$AR$200,2,0)))))</f>
        <v/>
      </c>
      <c r="G869" s="194"/>
      <c r="I869" s="195"/>
      <c r="J869" s="190"/>
    </row>
    <row r="870" customFormat="false" ht="14.15" hidden="false" customHeight="false" outlineLevel="0" collapsed="false">
      <c r="A870" s="191"/>
      <c r="B870" s="204" t="s">
        <v>575</v>
      </c>
      <c r="C870" s="207" t="s">
        <v>539</v>
      </c>
      <c r="D870" s="5" t="str">
        <f aca="false">IF(OR(ISBLANK(B870),NOT(OR(C870="SD",C870="P"))),"",VLOOKUP(B870,Données!$AN$9:$AO$200,2,0))</f>
        <v/>
      </c>
      <c r="E870" s="205" t="str">
        <f aca="false">IF(OR(ISBLANK(B870),OR(C870="Rec",C870="P")),"",IF(C870="SD",VLOOKUP($B870,Données!$AU$9:$AV$200,2,0),IF(C870="Ec",VLOOKUP($B870,Données!$AX$9:$AY$200,2,0),IF(C870="RecEc",VLOOKUP($B870,Données!$BA$9:$BB$200,2,0),VLOOKUP($B870,Données!$AQ$9:$AR$200,2,0)))))</f>
        <v/>
      </c>
      <c r="G870" s="194"/>
      <c r="I870" s="195"/>
      <c r="J870" s="190"/>
    </row>
    <row r="871" customFormat="false" ht="14.15" hidden="false" customHeight="false" outlineLevel="0" collapsed="false">
      <c r="A871" s="191"/>
      <c r="B871" s="204" t="s">
        <v>588</v>
      </c>
      <c r="C871" s="207" t="s">
        <v>539</v>
      </c>
      <c r="D871" s="5" t="str">
        <f aca="false">IF(OR(ISBLANK(B871),NOT(OR(C871="SD",C871="P"))),"",VLOOKUP(B871,Données!$AN$9:$AO$200,2,0))</f>
        <v/>
      </c>
      <c r="E871" s="205" t="str">
        <f aca="false">IF(OR(ISBLANK(B871),OR(C871="Rec",C871="P")),"",IF(C871="SD",VLOOKUP($B871,Données!$AU$9:$AV$200,2,0),IF(C871="Ec",VLOOKUP($B871,Données!$AX$9:$AY$200,2,0),IF(C871="RecEc",VLOOKUP($B871,Données!$BA$9:$BB$200,2,0),VLOOKUP($B871,Données!$AQ$9:$AR$200,2,0)))))</f>
        <v/>
      </c>
      <c r="G871" s="194"/>
      <c r="I871" s="195"/>
      <c r="J871" s="190"/>
    </row>
    <row r="872" customFormat="false" ht="14.15" hidden="false" customHeight="false" outlineLevel="0" collapsed="false">
      <c r="A872" s="191"/>
      <c r="B872" s="204" t="s">
        <v>588</v>
      </c>
      <c r="C872" s="211" t="s">
        <v>92</v>
      </c>
      <c r="D872" s="5" t="str">
        <f aca="false">IF(OR(ISBLANK(B872),NOT(OR(C872="SD",C872="P"))),"",VLOOKUP(B872,Données!$AN$9:$AO$200,2,0))</f>
        <v/>
      </c>
      <c r="E872" s="205" t="str">
        <f aca="false">IF(OR(ISBLANK(B872),OR(C872="Rec",C872="P")),"",IF(C872="SD",VLOOKUP($B872,Données!$AU$9:$AV$200,2,0),IF(C872="Ec",VLOOKUP($B872,Données!$AX$9:$AY$200,2,0),IF(C872="RecEc",VLOOKUP($B872,Données!$BA$9:$BB$200,2,0),VLOOKUP($B872,Données!$AQ$9:$AR$200,2,0)))))</f>
        <v>25x15</v>
      </c>
      <c r="G872" s="194"/>
      <c r="I872" s="195"/>
      <c r="J872" s="190"/>
    </row>
    <row r="873" customFormat="false" ht="14.1" hidden="false" customHeight="false" outlineLevel="0" collapsed="false">
      <c r="A873" s="191"/>
      <c r="B873" s="204"/>
      <c r="C873" s="5"/>
      <c r="D873" s="5" t="str">
        <f aca="false">IF(OR(ISBLANK(B873),NOT(OR(C873="SD",C873="P"))),"",VLOOKUP(B873,Données!$AN$9:$AO$200,2,0))</f>
        <v/>
      </c>
      <c r="E873" s="205" t="str">
        <f aca="false">IF(OR(ISBLANK(B873),OR(C873="Rec",C873="P")),"",IF(C873="SD",VLOOKUP($B873,Données!$AU$9:$AV$200,2,0),IF(C873="Ec",VLOOKUP($B873,Données!$AX$9:$AY$200,2,0),IF(C873="RecEc",VLOOKUP($B873,Données!$BA$9:$BB$200,2,0),VLOOKUP($B873,Données!$AQ$9:$AR$200,2,0)))))</f>
        <v/>
      </c>
      <c r="F873" s="200"/>
      <c r="G873" s="194"/>
      <c r="I873" s="195"/>
      <c r="J873" s="190"/>
    </row>
    <row r="874" customFormat="false" ht="14.1" hidden="false" customHeight="false" outlineLevel="0" collapsed="false">
      <c r="A874" s="191"/>
      <c r="B874" s="204"/>
      <c r="C874" s="5"/>
      <c r="E874" s="205" t="str">
        <f aca="false">IF(OR(ISBLANK(B874),OR(C874="Rec",C874="P")),"",IF(C874="SD",VLOOKUP($B874,Données!$AU$9:$AV$200,2,0),IF(C874="Ec",VLOOKUP($B874,Données!$AX$9:$AY$200,2,0),IF(C874="RecEc",VLOOKUP($B874,Données!$BA$9:$BB$200,2,0),VLOOKUP($B874,Données!$AQ$9:$AR$200,2,0)))))</f>
        <v/>
      </c>
      <c r="F874" s="200"/>
      <c r="G874" s="194"/>
      <c r="I874" s="195"/>
      <c r="J874" s="190"/>
    </row>
    <row r="875" customFormat="false" ht="14.1" hidden="false" customHeight="false" outlineLevel="0" collapsed="false">
      <c r="A875" s="191"/>
      <c r="B875" s="204"/>
      <c r="C875" s="5"/>
      <c r="E875" s="205" t="str">
        <f aca="false">IF(OR(ISBLANK(B875),OR(C875="Rec",C875="P")),"",IF(C875="SD",VLOOKUP($B875,Données!$AU$9:$AV$200,2,0),IF(C875="Ec",VLOOKUP($B875,Données!$AX$9:$AY$200,2,0),IF(C875="RecEc",VLOOKUP($B875,Données!$BA$9:$BB$200,2,0),VLOOKUP($B875,Données!$AQ$9:$AR$200,2,0)))))</f>
        <v/>
      </c>
      <c r="F875" s="200"/>
      <c r="G875" s="194"/>
      <c r="I875" s="195"/>
      <c r="J875" s="190"/>
    </row>
    <row r="876" customFormat="false" ht="14.1" hidden="false" customHeight="false" outlineLevel="0" collapsed="false">
      <c r="A876" s="191"/>
      <c r="B876" s="204"/>
      <c r="C876" s="5"/>
      <c r="D876" s="5" t="str">
        <f aca="false">IF(OR(ISBLANK(B876),NOT(OR(C876="SD",C876="P"))),"",VLOOKUP(B876,Données!$AN$9:$AO$200,2,0))</f>
        <v/>
      </c>
      <c r="E876" s="205" t="str">
        <f aca="false">IF(OR(ISBLANK(B876),OR(C876="Rec",C876="P")),"",IF(C876="SD",VLOOKUP($B876,Données!$AU$9:$AV$200,2,0),IF(C876="Ec",VLOOKUP($B876,Données!$AX$9:$AY$200,2,0),IF(C876="RecEc",VLOOKUP($B876,Données!$BA$9:$BB$200,2,0),VLOOKUP($B876,Données!$AQ$9:$AR$200,2,0)))))</f>
        <v/>
      </c>
      <c r="F876" s="200"/>
      <c r="G876" s="194"/>
      <c r="I876" s="195"/>
      <c r="J876" s="190"/>
    </row>
    <row r="877" customFormat="false" ht="14.1" hidden="false" customHeight="false" outlineLevel="0" collapsed="false">
      <c r="A877" s="191"/>
      <c r="B877" s="204"/>
      <c r="C877" s="5"/>
      <c r="D877" s="5" t="str">
        <f aca="false">IF(OR(ISBLANK(B877),NOT(OR(C877="SD",C877="P"))),"",VLOOKUP(B877,Données!$AN$9:$AO$200,2,0))</f>
        <v/>
      </c>
      <c r="E877" s="205" t="str">
        <f aca="false">IF(OR(ISBLANK(B877),OR(C877="Rec",C877="P")),"",IF(C877="SD",VLOOKUP($B877,Données!$AU$9:$AV$200,2,0),IF(C877="Ec",VLOOKUP($B877,Données!$AX$9:$AY$200,2,0),IF(C877="RecEc",VLOOKUP($B877,Données!$BA$9:$BB$200,2,0),VLOOKUP($B877,Données!$AQ$9:$AR$200,2,0)))))</f>
        <v/>
      </c>
      <c r="F877" s="200"/>
      <c r="G877" s="194"/>
      <c r="I877" s="195"/>
      <c r="J877" s="190"/>
    </row>
    <row r="878" customFormat="false" ht="14.1" hidden="false" customHeight="false" outlineLevel="0" collapsed="false">
      <c r="A878" s="191"/>
      <c r="B878" s="204"/>
      <c r="C878" s="5"/>
      <c r="D878" s="5" t="str">
        <f aca="false">IF(OR(ISBLANK(B878),NOT(OR(C878="SD",C878="P"))),"",VLOOKUP(B878,Données!$AN$9:$AO$200,2,0))</f>
        <v/>
      </c>
      <c r="E878" s="205" t="str">
        <f aca="false">IF(OR(ISBLANK(B878),OR(C878="Rec",C878="P")),"",IF(C878="SD",VLOOKUP($B878,Données!$AU$9:$AV$200,2,0),IF(C878="Ec",VLOOKUP($B878,Données!$AX$9:$AY$200,2,0),IF(C878="RecEc",VLOOKUP($B878,Données!$BA$9:$BB$200,2,0),VLOOKUP($B878,Données!$AQ$9:$AR$200,2,0)))))</f>
        <v/>
      </c>
      <c r="F878" s="200"/>
      <c r="G878" s="194"/>
      <c r="I878" s="195"/>
      <c r="J878" s="190"/>
    </row>
    <row r="879" customFormat="false" ht="14.1" hidden="false" customHeight="false" outlineLevel="0" collapsed="false">
      <c r="A879" s="191"/>
      <c r="B879" s="204"/>
      <c r="C879" s="5"/>
      <c r="D879" s="5" t="str">
        <f aca="false">IF(OR(ISBLANK(B879),NOT(OR(C879="SD",C879="P"))),"",VLOOKUP(B879,Données!$AN$9:$AO$200,2,0))</f>
        <v/>
      </c>
      <c r="E879" s="205" t="str">
        <f aca="false">IF(OR(ISBLANK(B879),OR(C879="Rec",C879="P")),"",IF(C879="SD",VLOOKUP($B879,Données!$AU$9:$AV$200,2,0),IF(C879="Ec",VLOOKUP($B879,Données!$AX$9:$AY$200,2,0),IF(C879="RecEc",VLOOKUP($B879,Données!$BA$9:$BB$200,2,0),VLOOKUP($B879,Données!$AQ$9:$AR$200,2,0)))))</f>
        <v/>
      </c>
      <c r="F879" s="200"/>
      <c r="G879" s="194"/>
      <c r="I879" s="195"/>
      <c r="J879" s="190"/>
    </row>
    <row r="880" customFormat="false" ht="12.75" hidden="false" customHeight="false" outlineLevel="0" collapsed="false">
      <c r="A880" s="206" t="n">
        <v>41866</v>
      </c>
      <c r="B880" s="192" t="s">
        <v>541</v>
      </c>
      <c r="C880" s="192"/>
      <c r="D880" s="192"/>
      <c r="E880" s="192"/>
      <c r="F880" s="200"/>
      <c r="G880" s="194"/>
      <c r="I880" s="195"/>
      <c r="J880" s="190"/>
    </row>
    <row r="881" customFormat="false" ht="12.75" hidden="false" customHeight="false" outlineLevel="0" collapsed="false">
      <c r="A881" s="206"/>
      <c r="B881" s="196" t="s">
        <v>543</v>
      </c>
      <c r="C881" s="197" t="s">
        <v>544</v>
      </c>
      <c r="D881" s="198" t="s">
        <v>545</v>
      </c>
      <c r="E881" s="199" t="s">
        <v>544</v>
      </c>
      <c r="G881" s="194"/>
      <c r="I881" s="195"/>
      <c r="J881" s="190"/>
    </row>
    <row r="882" customFormat="false" ht="12.75" hidden="false" customHeight="false" outlineLevel="0" collapsed="false">
      <c r="A882" s="206"/>
      <c r="B882" s="2" t="str">
        <f aca="false">IF(C969="SD",B969,"")</f>
        <v/>
      </c>
      <c r="C882" s="201" t="str">
        <f aca="false">IF(ISBLANK(B882),"",VLOOKUP(B882,Données!$BG$9:$BH$200,2,0))</f>
        <v/>
      </c>
      <c r="D882" s="48" t="str">
        <f aca="false">IF(C969="R",B969,"")</f>
        <v/>
      </c>
      <c r="E882" s="190" t="str">
        <f aca="false">IF(ISBLANK(D882),"",VLOOKUP(D882,Données!$BJ$9:$BK$200,2,0))</f>
        <v/>
      </c>
      <c r="G882" s="194"/>
      <c r="I882" s="195"/>
      <c r="J882" s="190"/>
    </row>
    <row r="883" customFormat="false" ht="12.75" hidden="false" customHeight="false" outlineLevel="0" collapsed="false">
      <c r="A883" s="206"/>
      <c r="B883" s="2" t="str">
        <f aca="false">IF(C970="SD",B970,"")</f>
        <v>Epinard - Viking (G)</v>
      </c>
      <c r="C883" s="201" t="n">
        <f aca="false">IF(ISBLANK(B883),"",VLOOKUP(B883,Données!$BG$9:$BH$200,2,0))</f>
        <v>2.625</v>
      </c>
      <c r="D883" s="48" t="str">
        <f aca="false">IF(C970="R",B970,"")</f>
        <v/>
      </c>
      <c r="E883" s="190" t="str">
        <f aca="false">IF(ISBLANK(D883),"",VLOOKUP(D883,Données!$BJ$9:$BK$200,2,0))</f>
        <v/>
      </c>
      <c r="G883" s="194"/>
      <c r="I883" s="195"/>
      <c r="J883" s="190"/>
    </row>
    <row r="884" customFormat="false" ht="12.75" hidden="false" customHeight="false" outlineLevel="0" collapsed="false">
      <c r="A884" s="206"/>
      <c r="B884" s="2" t="str">
        <f aca="false">IF(C971="SD",B971,"")</f>
        <v>Mâche - Verte de Cambrai (G)</v>
      </c>
      <c r="C884" s="201" t="n">
        <f aca="false">IF(ISBLANK(B884),"",VLOOKUP(B884,Données!$BG$9:$BH$200,2,0))</f>
        <v>21</v>
      </c>
      <c r="D884" s="48" t="str">
        <f aca="false">IF(C971="R",B971,"")</f>
        <v/>
      </c>
      <c r="E884" s="190" t="str">
        <f aca="false">IF(ISBLANK(D884),"",VLOOKUP(D884,Données!$BJ$9:$BK$200,2,0))</f>
        <v/>
      </c>
      <c r="G884" s="194"/>
      <c r="I884" s="195"/>
      <c r="J884" s="190"/>
    </row>
    <row r="885" customFormat="false" ht="12.75" hidden="false" customHeight="false" outlineLevel="0" collapsed="false">
      <c r="A885" s="206"/>
      <c r="B885" s="2" t="str">
        <f aca="false">IF(C972="SD",B972,"")</f>
        <v>Chicorée frisée - Grosse Pancalière (G)</v>
      </c>
      <c r="C885" s="201" t="n">
        <f aca="false">IF(ISBLANK(B885),"",VLOOKUP(B885,Données!$BG$9:$BH$200,2,0))</f>
        <v>0.7</v>
      </c>
      <c r="D885" s="48" t="str">
        <f aca="false">IF(C972="R",B972,"")</f>
        <v/>
      </c>
      <c r="E885" s="190" t="str">
        <f aca="false">IF(ISBLANK(D885),"",VLOOKUP(D885,Données!$BJ$9:$BK$200,2,0))</f>
        <v/>
      </c>
      <c r="G885" s="194"/>
      <c r="I885" s="195"/>
      <c r="J885" s="190"/>
    </row>
    <row r="886" customFormat="false" ht="12.75" hidden="false" customHeight="false" outlineLevel="0" collapsed="false">
      <c r="A886" s="206"/>
      <c r="B886" s="2" t="str">
        <f aca="false">IF(C973="SD",B973,"")</f>
        <v/>
      </c>
      <c r="C886" s="201" t="str">
        <f aca="false">IF(ISBLANK(B886),"",VLOOKUP(B886,Données!$BG$9:$BH$200,2,0))</f>
        <v/>
      </c>
      <c r="D886" s="48" t="str">
        <f aca="false">IF(C973="R",B973,"")</f>
        <v>Chou brocoli - Jets Violets (K)</v>
      </c>
      <c r="E886" s="190" t="n">
        <f aca="false">IF(ISBLANK(D886),"",VLOOKUP(D886,Données!$BJ$9:$BK$200,2,0))</f>
        <v>8.75</v>
      </c>
      <c r="G886" s="194"/>
      <c r="I886" s="195"/>
      <c r="J886" s="190"/>
    </row>
    <row r="887" customFormat="false" ht="12.75" hidden="false" customHeight="false" outlineLevel="0" collapsed="false">
      <c r="A887" s="206"/>
      <c r="B887" s="2" t="str">
        <f aca="false">IF(C974="SD",B974,"")</f>
        <v/>
      </c>
      <c r="C887" s="201" t="str">
        <f aca="false">IF(ISBLANK(B887),"",VLOOKUP(B887,Données!$BG$9:$BH$200,2,0))</f>
        <v/>
      </c>
      <c r="D887" s="48" t="str">
        <f aca="false">IF(C974="R",B974,"")</f>
        <v>Chou fleur - Odysseus (G)</v>
      </c>
      <c r="E887" s="190" t="n">
        <f aca="false">IF(ISBLANK(D887),"",VLOOKUP(D887,Données!$BJ$9:$BK$200,2,0))</f>
        <v>5.25</v>
      </c>
      <c r="G887" s="194"/>
      <c r="I887" s="195"/>
      <c r="J887" s="190"/>
    </row>
    <row r="888" customFormat="false" ht="12.75" hidden="false" customHeight="false" outlineLevel="0" collapsed="false">
      <c r="A888" s="206"/>
      <c r="B888" s="2" t="str">
        <f aca="false">IF(C975="SD",B975,"")</f>
        <v/>
      </c>
      <c r="C888" s="201" t="str">
        <f aca="false">IF(ISBLANK(B888),"",VLOOKUP(B888,Données!$BG$9:$BH$200,2,0))</f>
        <v/>
      </c>
      <c r="D888" s="48" t="str">
        <f aca="false">IF(C975="R",B975,"")</f>
        <v/>
      </c>
      <c r="E888" s="190" t="str">
        <f aca="false">IF(ISBLANK(D888),"",VLOOKUP(D888,Données!$BJ$9:$BK$200,2,0))</f>
        <v/>
      </c>
      <c r="G888" s="194"/>
      <c r="I888" s="195"/>
      <c r="J888" s="190"/>
    </row>
    <row r="889" customFormat="false" ht="12.75" hidden="false" customHeight="false" outlineLevel="0" collapsed="false">
      <c r="A889" s="206"/>
      <c r="B889" s="2" t="str">
        <f aca="false">IF(C976="SD",B976,"")</f>
        <v/>
      </c>
      <c r="C889" s="201" t="str">
        <f aca="false">IF(ISBLANK(B889),"",VLOOKUP(B889,Données!$BG$9:$BH$200,2,0))</f>
        <v/>
      </c>
      <c r="D889" s="48" t="str">
        <f aca="false">IF(C976="R",B976,"")</f>
        <v/>
      </c>
      <c r="E889" s="190" t="str">
        <f aca="false">IF(ISBLANK(D889),"",VLOOKUP(D889,Données!$BJ$9:$BK$200,2,0))</f>
        <v/>
      </c>
      <c r="G889" s="194"/>
      <c r="I889" s="195"/>
      <c r="J889" s="190"/>
    </row>
    <row r="890" customFormat="false" ht="12.75" hidden="false" customHeight="false" outlineLevel="0" collapsed="false">
      <c r="A890" s="206"/>
      <c r="B890" s="2" t="str">
        <f aca="false">IF(C977="SD",B977,"")</f>
        <v/>
      </c>
      <c r="C890" s="201" t="str">
        <f aca="false">IF(ISBLANK(B890),"",VLOOKUP(B890,Données!$BG$9:$BH$200,2,0))</f>
        <v/>
      </c>
      <c r="D890" s="48" t="str">
        <f aca="false">IF(C977="R",B977,"")</f>
        <v/>
      </c>
      <c r="E890" s="190" t="str">
        <f aca="false">IF(ISBLANK(D890),"",VLOOKUP(D890,Données!$BJ$9:$BK$200,2,0))</f>
        <v/>
      </c>
      <c r="G890" s="194"/>
      <c r="I890" s="195"/>
      <c r="J890" s="190"/>
    </row>
    <row r="891" customFormat="false" ht="12.75" hidden="false" customHeight="false" outlineLevel="0" collapsed="false">
      <c r="A891" s="206"/>
      <c r="B891" s="2" t="str">
        <f aca="false">IF(C978="SD",B978,"")</f>
        <v/>
      </c>
      <c r="C891" s="201" t="str">
        <f aca="false">IF(ISBLANK(B891),"",VLOOKUP(B891,Données!$BG$9:$BH$200,2,0))</f>
        <v/>
      </c>
      <c r="D891" s="48" t="str">
        <f aca="false">IF(C978="R",B978,"")</f>
        <v/>
      </c>
      <c r="E891" s="190" t="str">
        <f aca="false">IF(ISBLANK(D891),"",VLOOKUP(D891,Données!$BJ$9:$BK$200,2,0))</f>
        <v/>
      </c>
      <c r="G891" s="194"/>
      <c r="I891" s="195"/>
      <c r="J891" s="190"/>
    </row>
    <row r="892" customFormat="false" ht="12.75" hidden="false" customHeight="false" outlineLevel="0" collapsed="false">
      <c r="A892" s="206"/>
      <c r="B892" s="2" t="str">
        <f aca="false">IF(C979="SD",B979,"")</f>
        <v/>
      </c>
      <c r="C892" s="201" t="str">
        <f aca="false">IF(ISBLANK(B892),"",VLOOKUP(B892,Données!$BG$9:$BH$200,2,0))</f>
        <v/>
      </c>
      <c r="D892" s="48" t="str">
        <f aca="false">IF(C979="R",B979,"")</f>
        <v/>
      </c>
      <c r="E892" s="190" t="str">
        <f aca="false">IF(ISBLANK(D892),"",VLOOKUP(D892,Données!$BJ$9:$BK$200,2,0))</f>
        <v/>
      </c>
      <c r="G892" s="194"/>
      <c r="I892" s="195"/>
      <c r="J892" s="190"/>
    </row>
    <row r="893" customFormat="false" ht="12.75" hidden="false" customHeight="false" outlineLevel="0" collapsed="false">
      <c r="A893" s="206"/>
      <c r="B893" s="2" t="str">
        <f aca="false">IF(C980="SD",B980,"")</f>
        <v/>
      </c>
      <c r="C893" s="201" t="str">
        <f aca="false">IF(ISBLANK(B893),"",VLOOKUP(B893,Données!$BG$9:$BH$200,2,0))</f>
        <v/>
      </c>
      <c r="D893" s="48" t="str">
        <f aca="false">IF(C980="R",B980,"")</f>
        <v/>
      </c>
      <c r="E893" s="190" t="str">
        <f aca="false">IF(ISBLANK(D893),"",VLOOKUP(D893,Données!$BJ$9:$BK$200,2,0))</f>
        <v/>
      </c>
      <c r="G893" s="194"/>
      <c r="I893" s="195"/>
      <c r="J893" s="190"/>
    </row>
    <row r="894" customFormat="false" ht="12.75" hidden="false" customHeight="false" outlineLevel="0" collapsed="false">
      <c r="A894" s="206"/>
      <c r="B894" s="2" t="str">
        <f aca="false">IF(C981="SD",B981,"")</f>
        <v/>
      </c>
      <c r="C894" s="201" t="str">
        <f aca="false">IF(ISBLANK(B894),"",VLOOKUP(B894,Données!$BG$9:$BH$200,2,0))</f>
        <v/>
      </c>
      <c r="D894" s="48" t="str">
        <f aca="false">IF(C981="R",B981,"")</f>
        <v/>
      </c>
      <c r="E894" s="190" t="str">
        <f aca="false">IF(ISBLANK(D894),"",VLOOKUP(D894,Données!$BJ$9:$BK$200,2,0))</f>
        <v/>
      </c>
      <c r="G894" s="194"/>
      <c r="I894" s="195"/>
      <c r="J894" s="190"/>
    </row>
    <row r="895" customFormat="false" ht="12.75" hidden="false" customHeight="false" outlineLevel="0" collapsed="false">
      <c r="A895" s="206"/>
      <c r="B895" s="2" t="str">
        <f aca="false">IF(C982="SD",B982,"")</f>
        <v/>
      </c>
      <c r="C895" s="201" t="str">
        <f aca="false">IF(ISBLANK(B895),"",VLOOKUP(B895,Données!$BG$9:$BH$200,2,0))</f>
        <v/>
      </c>
      <c r="D895" s="48" t="str">
        <f aca="false">IF(C982="R",B982,"")</f>
        <v>Chicorée frisée - Grosse Pancalière (G)</v>
      </c>
      <c r="E895" s="190" t="n">
        <f aca="false">IF(ISBLANK(D895),"",VLOOKUP(D895,Données!$BJ$9:$BK$200,2,0))</f>
        <v>0</v>
      </c>
      <c r="G895" s="194"/>
      <c r="I895" s="195"/>
      <c r="J895" s="190"/>
    </row>
    <row r="896" customFormat="false" ht="12.75" hidden="false" customHeight="false" outlineLevel="0" collapsed="false">
      <c r="A896" s="206"/>
      <c r="B896" s="2" t="str">
        <f aca="false">IF(C983="SD",B983,"")</f>
        <v/>
      </c>
      <c r="C896" s="201" t="str">
        <f aca="false">IF(ISBLANK(B896),"",VLOOKUP(B896,Données!$BG$9:$BH$200,2,0))</f>
        <v/>
      </c>
      <c r="D896" s="48" t="str">
        <f aca="false">IF(C983="R",B983,"")</f>
        <v/>
      </c>
      <c r="E896" s="190" t="str">
        <f aca="false">IF(ISBLANK(D896),"",VLOOKUP(D896,Données!$BJ$9:$BK$200,2,0))</f>
        <v/>
      </c>
      <c r="G896" s="194"/>
      <c r="I896" s="195"/>
      <c r="J896" s="190"/>
    </row>
    <row r="897" customFormat="false" ht="12.75" hidden="false" customHeight="false" outlineLevel="0" collapsed="false">
      <c r="A897" s="206"/>
      <c r="B897" s="2" t="str">
        <f aca="false">IF(C984="SD",B984,"")</f>
        <v/>
      </c>
      <c r="C897" s="201" t="str">
        <f aca="false">IF(ISBLANK(B897),"",VLOOKUP(B897,Données!$BG$9:$BH$200,2,0))</f>
        <v/>
      </c>
      <c r="D897" s="48" t="str">
        <f aca="false">IF(C984="R",B984,"")</f>
        <v/>
      </c>
      <c r="E897" s="190" t="str">
        <f aca="false">IF(ISBLANK(D897),"",VLOOKUP(D897,Données!$BJ$9:$BK$200,2,0))</f>
        <v/>
      </c>
      <c r="G897" s="194"/>
      <c r="I897" s="195"/>
      <c r="J897" s="190"/>
    </row>
    <row r="898" customFormat="false" ht="12.75" hidden="false" customHeight="false" outlineLevel="0" collapsed="false">
      <c r="A898" s="206"/>
      <c r="B898" s="2" t="str">
        <f aca="false">IF(C985="SD",B985,"")</f>
        <v/>
      </c>
      <c r="C898" s="201" t="str">
        <f aca="false">IF(ISBLANK(B898),"",VLOOKUP(B898,Données!$BG$9:$BH$200,2,0))</f>
        <v/>
      </c>
      <c r="D898" s="48" t="str">
        <f aca="false">IF(C985="R",B985,"")</f>
        <v/>
      </c>
      <c r="E898" s="190" t="str">
        <f aca="false">IF(ISBLANK(D898),"",VLOOKUP(D898,Données!$BJ$9:$BK$200,2,0))</f>
        <v/>
      </c>
      <c r="G898" s="194"/>
      <c r="I898" s="195"/>
      <c r="J898" s="190"/>
    </row>
    <row r="899" customFormat="false" ht="12.75" hidden="false" customHeight="false" outlineLevel="0" collapsed="false">
      <c r="A899" s="206"/>
      <c r="B899" s="2" t="str">
        <f aca="false">IF(C986="SD",B986,"")</f>
        <v/>
      </c>
      <c r="C899" s="201" t="str">
        <f aca="false">IF(ISBLANK(B899),"",VLOOKUP(B899,Données!$BG$9:$BH$200,2,0))</f>
        <v/>
      </c>
      <c r="D899" s="48" t="str">
        <f aca="false">IF(C986="R",B986,"")</f>
        <v/>
      </c>
      <c r="E899" s="190" t="str">
        <f aca="false">IF(ISBLANK(D899),"",VLOOKUP(D899,Données!$BJ$9:$BK$200,2,0))</f>
        <v/>
      </c>
      <c r="G899" s="194"/>
      <c r="I899" s="195"/>
      <c r="J899" s="190"/>
    </row>
    <row r="900" customFormat="false" ht="12.75" hidden="false" customHeight="false" outlineLevel="0" collapsed="false">
      <c r="A900" s="206"/>
      <c r="B900" s="2" t="str">
        <f aca="false">IF(C987="SD",B987,"")</f>
        <v/>
      </c>
      <c r="C900" s="201" t="str">
        <f aca="false">IF(ISBLANK(B900),"",VLOOKUP(B900,Données!$BG$9:$BH$200,2,0))</f>
        <v/>
      </c>
      <c r="D900" s="48" t="str">
        <f aca="false">IF(C987="R",B987,"")</f>
        <v/>
      </c>
      <c r="E900" s="190" t="str">
        <f aca="false">IF(ISBLANK(D900),"",VLOOKUP(D900,Données!$BJ$9:$BK$200,2,0))</f>
        <v/>
      </c>
      <c r="G900" s="194"/>
      <c r="I900" s="195"/>
      <c r="J900" s="190"/>
    </row>
    <row r="901" customFormat="false" ht="12.75" hidden="false" customHeight="false" outlineLevel="0" collapsed="false">
      <c r="A901" s="206"/>
      <c r="B901" s="2" t="str">
        <f aca="false">IF(C990="SD",B990,"")</f>
        <v/>
      </c>
      <c r="C901" s="201" t="str">
        <f aca="false">IF(ISBLANK(B901),"",VLOOKUP(B901,Données!$BG$9:$BH$200,2,0))</f>
        <v/>
      </c>
      <c r="D901" s="48" t="str">
        <f aca="false">IF(C990="R",B990,"")</f>
        <v/>
      </c>
      <c r="E901" s="190" t="str">
        <f aca="false">IF(ISBLANK(D901),"",VLOOKUP(D901,Données!$BJ$9:$BK$200,2,0))</f>
        <v/>
      </c>
      <c r="G901" s="194"/>
      <c r="I901" s="195"/>
      <c r="J901" s="190"/>
    </row>
    <row r="902" customFormat="false" ht="12.75" hidden="false" customHeight="false" outlineLevel="0" collapsed="false">
      <c r="A902" s="206"/>
      <c r="B902" s="2"/>
      <c r="C902" s="201"/>
      <c r="D902" s="48"/>
      <c r="E902" s="190"/>
      <c r="G902" s="194"/>
      <c r="I902" s="195"/>
      <c r="J902" s="190"/>
    </row>
    <row r="903" customFormat="false" ht="12.75" hidden="false" customHeight="false" outlineLevel="0" collapsed="false">
      <c r="A903" s="206"/>
      <c r="B903" s="2"/>
      <c r="C903" s="201"/>
      <c r="D903" s="48"/>
      <c r="E903" s="190"/>
      <c r="G903" s="194"/>
      <c r="I903" s="195"/>
      <c r="J903" s="190"/>
    </row>
    <row r="904" customFormat="false" ht="12.75" hidden="false" customHeight="false" outlineLevel="0" collapsed="false">
      <c r="A904" s="206"/>
      <c r="B904" s="2" t="str">
        <f aca="false">IF(C991="SD",B991,"")</f>
        <v/>
      </c>
      <c r="C904" s="201" t="str">
        <f aca="false">IF(ISBLANK(B904),"",VLOOKUP(B904,Données!$BG$9:$BH$200,2,0))</f>
        <v/>
      </c>
      <c r="D904" s="48" t="str">
        <f aca="false">IF(C991="R",B991,"")</f>
        <v/>
      </c>
      <c r="E904" s="190" t="str">
        <f aca="false">IF(ISBLANK(D904),"",VLOOKUP(D904,Données!$BJ$9:$BK$200,2,0))</f>
        <v/>
      </c>
      <c r="G904" s="194"/>
      <c r="I904" s="195"/>
      <c r="J904" s="190"/>
    </row>
    <row r="905" customFormat="false" ht="12.75" hidden="false" customHeight="false" outlineLevel="0" collapsed="false">
      <c r="A905" s="206"/>
      <c r="B905" s="2" t="str">
        <f aca="false">IF(C992="SD",B992,"")</f>
        <v/>
      </c>
      <c r="C905" s="201" t="str">
        <f aca="false">IF(ISBLANK(B905),"",VLOOKUP(B905,Données!$BG$9:$BH$200,2,0))</f>
        <v/>
      </c>
      <c r="D905" s="48" t="str">
        <f aca="false">IF(C992="R",B992,"")</f>
        <v/>
      </c>
      <c r="E905" s="190" t="str">
        <f aca="false">IF(ISBLANK(D905),"",VLOOKUP(D905,Données!$BJ$9:$BK$200,2,0))</f>
        <v/>
      </c>
      <c r="G905" s="194"/>
      <c r="I905" s="195"/>
      <c r="J905" s="190"/>
    </row>
    <row r="906" customFormat="false" ht="12.75" hidden="false" customHeight="false" outlineLevel="0" collapsed="false">
      <c r="A906" s="206"/>
      <c r="B906" s="2" t="str">
        <f aca="false">IF(C993="SD",B993,"")</f>
        <v/>
      </c>
      <c r="C906" s="201" t="str">
        <f aca="false">IF(ISBLANK(B906),"",VLOOKUP(B906,Données!$BG$9:$BH$200,2,0))</f>
        <v/>
      </c>
      <c r="D906" s="48" t="str">
        <f aca="false">IF(C993="R",B993,"")</f>
        <v/>
      </c>
      <c r="E906" s="190" t="str">
        <f aca="false">IF(ISBLANK(D906),"",VLOOKUP(D906,Données!$BJ$9:$BK$200,2,0))</f>
        <v/>
      </c>
      <c r="G906" s="194"/>
      <c r="I906" s="195"/>
      <c r="J906" s="190"/>
    </row>
    <row r="907" customFormat="false" ht="12.75" hidden="false" customHeight="false" outlineLevel="0" collapsed="false">
      <c r="A907" s="206"/>
      <c r="B907" s="2" t="str">
        <f aca="false">IF(C994="SD",B994,"")</f>
        <v/>
      </c>
      <c r="C907" s="201" t="str">
        <f aca="false">IF(ISBLANK(B907),"",VLOOKUP(B907,Données!$BG$9:$BH$200,2,0))</f>
        <v/>
      </c>
      <c r="D907" s="48" t="str">
        <f aca="false">IF(C994="R",B994,"")</f>
        <v/>
      </c>
      <c r="E907" s="190" t="str">
        <f aca="false">IF(ISBLANK(D907),"",VLOOKUP(D907,Données!$BJ$9:$BK$200,2,0))</f>
        <v/>
      </c>
      <c r="G907" s="194"/>
      <c r="I907" s="195"/>
      <c r="J907" s="190"/>
    </row>
    <row r="908" customFormat="false" ht="12.75" hidden="false" customHeight="false" outlineLevel="0" collapsed="false">
      <c r="A908" s="206"/>
      <c r="B908" s="2" t="str">
        <f aca="false">IF(C995="SD",B995,"")</f>
        <v/>
      </c>
      <c r="C908" s="201" t="str">
        <f aca="false">IF(ISBLANK(B908),"",VLOOKUP(B908,Données!$BG$9:$BH$200,2,0))</f>
        <v/>
      </c>
      <c r="D908" s="48" t="str">
        <f aca="false">IF(C995="R",B995,"")</f>
        <v/>
      </c>
      <c r="E908" s="190" t="str">
        <f aca="false">IF(ISBLANK(D908),"",VLOOKUP(D908,Données!$BJ$9:$BK$200,2,0))</f>
        <v/>
      </c>
      <c r="G908" s="194"/>
      <c r="I908" s="195"/>
      <c r="J908" s="190"/>
    </row>
    <row r="909" customFormat="false" ht="12.75" hidden="false" customHeight="false" outlineLevel="0" collapsed="false">
      <c r="A909" s="206" t="n">
        <v>41866</v>
      </c>
      <c r="B909" s="202" t="s">
        <v>546</v>
      </c>
      <c r="C909" s="202"/>
      <c r="D909" s="202"/>
      <c r="E909" s="202"/>
      <c r="G909" s="194"/>
      <c r="I909" s="195"/>
      <c r="J909" s="190"/>
    </row>
    <row r="910" customFormat="false" ht="12.75" hidden="false" customHeight="false" outlineLevel="0" collapsed="false">
      <c r="A910" s="206"/>
      <c r="B910" s="33" t="s">
        <v>8</v>
      </c>
      <c r="C910" s="33" t="s">
        <v>547</v>
      </c>
      <c r="D910" s="33" t="s">
        <v>17</v>
      </c>
      <c r="E910" s="203" t="s">
        <v>14</v>
      </c>
      <c r="G910" s="194"/>
      <c r="I910" s="195"/>
      <c r="J910" s="190"/>
    </row>
    <row r="911" customFormat="false" ht="14.15" hidden="false" customHeight="false" outlineLevel="0" collapsed="false">
      <c r="A911" s="206"/>
      <c r="B911" s="204" t="s">
        <v>578</v>
      </c>
      <c r="C911" s="207" t="s">
        <v>539</v>
      </c>
      <c r="D911" s="5" t="str">
        <f aca="false">IF(OR(ISBLANK(B911),NOT(OR(C911="SD",C911="P"))),"",VLOOKUP(B911,Données!$AN$9:$AO$200,2,0))</f>
        <v/>
      </c>
      <c r="E911" s="205" t="str">
        <f aca="false">IF(OR(ISBLANK(B911),OR(C911="Rec",C911="P")),"",IF(C911="SD",VLOOKUP($B911,Données!$AU$9:$AV$200,2,0),IF(C911="Ec",VLOOKUP($B911,Données!$AX$9:$AY$200,2,0),IF(C911="RecEc",VLOOKUP($B911,Données!$BA$9:$BB$200,2,0),VLOOKUP($B911,Données!$AQ$9:$AR$200,2,0)))))</f>
        <v/>
      </c>
      <c r="G911" s="194"/>
      <c r="I911" s="195"/>
      <c r="J911" s="190"/>
    </row>
    <row r="912" customFormat="false" ht="14.15" hidden="false" customHeight="false" outlineLevel="0" collapsed="false">
      <c r="A912" s="206"/>
      <c r="B912" s="204" t="s">
        <v>501</v>
      </c>
      <c r="C912" s="207" t="s">
        <v>539</v>
      </c>
      <c r="D912" s="5" t="str">
        <f aca="false">IF(OR(ISBLANK(B912),NOT(OR(C912="SD",C912="P"))),"",VLOOKUP(B912,Données!$AN$9:$AO$200,2,0))</f>
        <v/>
      </c>
      <c r="E912" s="205" t="str">
        <f aca="false">IF(OR(ISBLANK(B912),OR(C912="Rec",C912="P")),"",IF(C912="SD",VLOOKUP($B912,Données!$AU$9:$AV$200,2,0),IF(C912="Ec",VLOOKUP($B912,Données!$AX$9:$AY$200,2,0),IF(C912="RecEc",VLOOKUP($B912,Données!$BA$9:$BB$200,2,0),VLOOKUP($B912,Données!$AQ$9:$AR$200,2,0)))))</f>
        <v/>
      </c>
      <c r="G912" s="194"/>
      <c r="I912" s="195"/>
      <c r="J912" s="190"/>
    </row>
    <row r="913" customFormat="false" ht="14.15" hidden="false" customHeight="false" outlineLevel="0" collapsed="false">
      <c r="A913" s="206"/>
      <c r="B913" s="204" t="s">
        <v>585</v>
      </c>
      <c r="C913" s="207" t="s">
        <v>539</v>
      </c>
      <c r="D913" s="5" t="str">
        <f aca="false">IF(OR(ISBLANK(B913),NOT(OR(C913="SD",C913="P"))),"",VLOOKUP(B913,Données!$AN$9:$AO$200,2,0))</f>
        <v/>
      </c>
      <c r="E913" s="205" t="str">
        <f aca="false">IF(OR(ISBLANK(B913),OR(C913="Rec",C913="P")),"",IF(C913="SD",VLOOKUP($B913,Données!$AU$9:$AV$200,2,0),IF(C913="Ec",VLOOKUP($B913,Données!$AX$9:$AY$200,2,0),IF(C913="RecEc",VLOOKUP($B913,Données!$BA$9:$BB$200,2,0),VLOOKUP($B913,Données!$AQ$9:$AR$200,2,0)))))</f>
        <v/>
      </c>
      <c r="G913" s="194"/>
      <c r="I913" s="195"/>
      <c r="J913" s="190"/>
    </row>
    <row r="914" customFormat="false" ht="14.15" hidden="false" customHeight="false" outlineLevel="0" collapsed="false">
      <c r="A914" s="206"/>
      <c r="B914" s="204" t="s">
        <v>564</v>
      </c>
      <c r="C914" s="207" t="s">
        <v>539</v>
      </c>
      <c r="D914" s="5" t="str">
        <f aca="false">IF(OR(ISBLANK(B914),NOT(OR(C914="SD",C914="P"))),"",VLOOKUP(B914,Données!$AN$9:$AO$200,2,0))</f>
        <v/>
      </c>
      <c r="E914" s="205" t="str">
        <f aca="false">IF(OR(ISBLANK(B914),OR(C914="Rec",C914="P")),"",IF(C914="SD",VLOOKUP($B914,Données!$AU$9:$AV$200,2,0),IF(C914="Ec",VLOOKUP($B914,Données!$AX$9:$AY$200,2,0),IF(C914="RecEc",VLOOKUP($B914,Données!$BA$9:$BB$200,2,0),VLOOKUP($B914,Données!$AQ$9:$AR$200,2,0)))))</f>
        <v/>
      </c>
      <c r="G914" s="194"/>
      <c r="I914" s="195"/>
      <c r="J914" s="190"/>
    </row>
    <row r="915" customFormat="false" ht="14.15" hidden="false" customHeight="false" outlineLevel="0" collapsed="false">
      <c r="A915" s="206"/>
      <c r="B915" s="204" t="s">
        <v>565</v>
      </c>
      <c r="C915" s="207" t="s">
        <v>539</v>
      </c>
      <c r="D915" s="5" t="str">
        <f aca="false">IF(OR(ISBLANK(B915),NOT(OR(C915="SD",C915="P"))),"",VLOOKUP(B915,Données!$AN$9:$AO$200,2,0))</f>
        <v/>
      </c>
      <c r="E915" s="205" t="str">
        <f aca="false">IF(OR(ISBLANK(B915),OR(C915="Rec",C915="P")),"",IF(C915="SD",VLOOKUP($B915,Données!$AU$9:$AV$200,2,0),IF(C915="Ec",VLOOKUP($B915,Données!$AX$9:$AY$200,2,0),IF(C915="RecEc",VLOOKUP($B915,Données!$BA$9:$BB$200,2,0),VLOOKUP($B915,Données!$AQ$9:$AR$200,2,0)))))</f>
        <v/>
      </c>
      <c r="G915" s="194"/>
      <c r="I915" s="195"/>
      <c r="J915" s="190"/>
    </row>
    <row r="916" customFormat="false" ht="14.15" hidden="false" customHeight="false" outlineLevel="0" collapsed="false">
      <c r="A916" s="206"/>
      <c r="B916" s="204" t="s">
        <v>579</v>
      </c>
      <c r="C916" s="207" t="s">
        <v>539</v>
      </c>
      <c r="D916" s="5" t="str">
        <f aca="false">IF(OR(ISBLANK(B916),NOT(OR(C916="SD",C916="P"))),"",VLOOKUP(B916,Données!$AN$9:$AO$200,2,0))</f>
        <v/>
      </c>
      <c r="E916" s="205" t="str">
        <f aca="false">IF(OR(ISBLANK(B916),OR(C916="Rec",C916="P")),"",IF(C916="SD",VLOOKUP($B916,Données!$AU$9:$AV$200,2,0),IF(C916="Ec",VLOOKUP($B916,Données!$AX$9:$AY$200,2,0),IF(C916="RecEc",VLOOKUP($B916,Données!$BA$9:$BB$200,2,0),VLOOKUP($B916,Données!$AQ$9:$AR$200,2,0)))))</f>
        <v/>
      </c>
      <c r="G916" s="194"/>
      <c r="I916" s="195"/>
      <c r="J916" s="190"/>
    </row>
    <row r="917" customFormat="false" ht="14.15" hidden="false" customHeight="false" outlineLevel="0" collapsed="false">
      <c r="A917" s="206"/>
      <c r="B917" s="204" t="s">
        <v>570</v>
      </c>
      <c r="C917" s="207" t="s">
        <v>539</v>
      </c>
      <c r="D917" s="5" t="str">
        <f aca="false">IF(OR(ISBLANK(B917),NOT(OR(C917="SD",C917="P"))),"",VLOOKUP(B917,Données!$AN$9:$AO$200,2,0))</f>
        <v/>
      </c>
      <c r="E917" s="205" t="str">
        <f aca="false">IF(OR(ISBLANK(B917),OR(C917="Rec",C917="P")),"",IF(C917="SD",VLOOKUP($B917,Données!$AU$9:$AV$200,2,0),IF(C917="Ec",VLOOKUP($B917,Données!$AX$9:$AY$200,2,0),IF(C917="RecEc",VLOOKUP($B917,Données!$BA$9:$BB$200,2,0),VLOOKUP($B917,Données!$AQ$9:$AR$200,2,0)))))</f>
        <v/>
      </c>
      <c r="G917" s="194"/>
      <c r="I917" s="195"/>
      <c r="J917" s="190"/>
    </row>
    <row r="918" customFormat="false" ht="14.15" hidden="false" customHeight="false" outlineLevel="0" collapsed="false">
      <c r="A918" s="206"/>
      <c r="B918" s="204" t="s">
        <v>571</v>
      </c>
      <c r="C918" s="207" t="s">
        <v>539</v>
      </c>
      <c r="D918" s="5" t="str">
        <f aca="false">IF(OR(ISBLANK(B918),NOT(OR(C918="SD",C918="P"))),"",VLOOKUP(B918,Données!$AN$9:$AO$200,2,0))</f>
        <v/>
      </c>
      <c r="E918" s="205" t="str">
        <f aca="false">IF(OR(ISBLANK(B918),OR(C918="Rec",C918="P")),"",IF(C918="SD",VLOOKUP($B918,Données!$AU$9:$AV$200,2,0),IF(C918="Ec",VLOOKUP($B918,Données!$AX$9:$AY$200,2,0),IF(C918="RecEc",VLOOKUP($B918,Données!$BA$9:$BB$200,2,0),VLOOKUP($B918,Données!$AQ$9:$AR$200,2,0)))))</f>
        <v/>
      </c>
      <c r="G918" s="194"/>
      <c r="I918" s="195"/>
      <c r="J918" s="190"/>
    </row>
    <row r="919" customFormat="false" ht="14.15" hidden="false" customHeight="false" outlineLevel="0" collapsed="false">
      <c r="A919" s="206"/>
      <c r="B919" s="204" t="s">
        <v>584</v>
      </c>
      <c r="C919" s="207" t="s">
        <v>539</v>
      </c>
      <c r="D919" s="5" t="str">
        <f aca="false">IF(OR(ISBLANK(B919),NOT(OR(C919="SD",C919="P"))),"",VLOOKUP(B919,Données!$AN$9:$AO$200,2,0))</f>
        <v/>
      </c>
      <c r="E919" s="205" t="str">
        <f aca="false">IF(OR(ISBLANK(B919),OR(C919="Rec",C919="P")),"",IF(C919="SD",VLOOKUP($B919,Données!$AU$9:$AV$200,2,0),IF(C919="Ec",VLOOKUP($B919,Données!$AX$9:$AY$200,2,0),IF(C919="RecEc",VLOOKUP($B919,Données!$BA$9:$BB$200,2,0),VLOOKUP($B919,Données!$AQ$9:$AR$200,2,0)))))</f>
        <v/>
      </c>
      <c r="G919" s="194"/>
      <c r="I919" s="195"/>
      <c r="J919" s="190"/>
    </row>
    <row r="920" customFormat="false" ht="14.15" hidden="false" customHeight="false" outlineLevel="0" collapsed="false">
      <c r="A920" s="206"/>
      <c r="B920" s="204" t="s">
        <v>576</v>
      </c>
      <c r="C920" s="207" t="s">
        <v>539</v>
      </c>
      <c r="D920" s="5" t="str">
        <f aca="false">IF(OR(ISBLANK(B920),NOT(OR(C920="SD",C920="P"))),"",VLOOKUP(B920,Données!$AN$9:$AO$200,2,0))</f>
        <v/>
      </c>
      <c r="E920" s="205" t="str">
        <f aca="false">IF(OR(ISBLANK(B920),OR(C920="Rec",C920="P")),"",IF(C920="SD",VLOOKUP($B920,Données!$AU$9:$AV$200,2,0),IF(C920="Ec",VLOOKUP($B920,Données!$AX$9:$AY$200,2,0),IF(C920="RecEc",VLOOKUP($B920,Données!$BA$9:$BB$200,2,0),VLOOKUP($B920,Données!$AQ$9:$AR$200,2,0)))))</f>
        <v/>
      </c>
      <c r="G920" s="194"/>
      <c r="I920" s="195"/>
      <c r="J920" s="190"/>
    </row>
    <row r="921" customFormat="false" ht="14.15" hidden="false" customHeight="false" outlineLevel="0" collapsed="false">
      <c r="A921" s="206"/>
      <c r="B921" s="204" t="s">
        <v>552</v>
      </c>
      <c r="C921" s="207" t="s">
        <v>539</v>
      </c>
      <c r="D921" s="5" t="str">
        <f aca="false">IF(OR(ISBLANK(B921),NOT(OR(C921="SD",C921="P"))),"",VLOOKUP(B921,Données!$AN$9:$AO$200,2,0))</f>
        <v/>
      </c>
      <c r="E921" s="205" t="str">
        <f aca="false">IF(OR(ISBLANK(B921),OR(C921="Rec",C921="P")),"",IF(C921="SD",VLOOKUP($B921,Données!$AU$9:$AV$200,2,0),IF(C921="Ec",VLOOKUP($B921,Données!$AX$9:$AY$200,2,0),IF(C921="RecEc",VLOOKUP($B921,Données!$BA$9:$BB$200,2,0),VLOOKUP($B921,Données!$AQ$9:$AR$200,2,0)))))</f>
        <v/>
      </c>
      <c r="G921" s="194"/>
      <c r="I921" s="195"/>
      <c r="J921" s="190"/>
    </row>
    <row r="922" customFormat="false" ht="14.15" hidden="false" customHeight="false" outlineLevel="0" collapsed="false">
      <c r="A922" s="206"/>
      <c r="B922" s="204" t="s">
        <v>555</v>
      </c>
      <c r="C922" s="207" t="s">
        <v>539</v>
      </c>
      <c r="D922" s="5" t="str">
        <f aca="false">IF(OR(ISBLANK(B922),NOT(OR(C922="SD",C922="P"))),"",VLOOKUP(B922,Données!$AN$9:$AO$200,2,0))</f>
        <v/>
      </c>
      <c r="E922" s="205" t="str">
        <f aca="false">IF(OR(ISBLANK(B922),OR(C922="Rec",C922="P")),"",IF(C922="SD",VLOOKUP($B922,Données!$AU$9:$AV$200,2,0),IF(C922="Ec",VLOOKUP($B922,Données!$AX$9:$AY$200,2,0),IF(C922="RecEc",VLOOKUP($B922,Données!$BA$9:$BB$200,2,0),VLOOKUP($B922,Données!$AQ$9:$AR$200,2,0)))))</f>
        <v/>
      </c>
      <c r="G922" s="194"/>
      <c r="I922" s="195"/>
      <c r="J922" s="190"/>
    </row>
    <row r="923" customFormat="false" ht="14.15" hidden="false" customHeight="false" outlineLevel="0" collapsed="false">
      <c r="A923" s="206"/>
      <c r="B923" s="204" t="s">
        <v>506</v>
      </c>
      <c r="C923" s="169" t="s">
        <v>537</v>
      </c>
      <c r="D923" s="5" t="str">
        <f aca="false">IF(OR(ISBLANK(B923),NOT(OR(C923="SD",C923="P"))),"",VLOOKUP(B923,Données!$AN$9:$AO$200,2,0))</f>
        <v/>
      </c>
      <c r="E923" s="205" t="n">
        <f aca="false">IF(OR(ISBLANK(B923),OR(C923="Rec",C923="P")),"",IF(C923="SD",VLOOKUP($B923,Données!$AU$9:$AV$200,2,0),IF(C923="Ec",VLOOKUP($B923,Données!$AX$9:$AY$200,2,0),IF(C923="RecEc",VLOOKUP($B923,Données!$BA$9:$BB$200,2,0),VLOOKUP($B923,Données!$AQ$9:$AR$200,2,0)))))</f>
        <v>8</v>
      </c>
      <c r="G923" s="194"/>
      <c r="I923" s="195"/>
      <c r="J923" s="190"/>
    </row>
    <row r="924" customFormat="false" ht="14.15" hidden="false" customHeight="false" outlineLevel="0" collapsed="false">
      <c r="A924" s="206"/>
      <c r="B924" s="204" t="s">
        <v>519</v>
      </c>
      <c r="C924" s="167" t="s">
        <v>535</v>
      </c>
      <c r="D924" s="5" t="str">
        <f aca="false">IF(OR(ISBLANK(B924),NOT(OR(C924="SD",C924="P"))),"",VLOOKUP(B924,Données!$AN$9:$AO$200,2,0))</f>
        <v/>
      </c>
      <c r="E924" s="205" t="n">
        <f aca="false">IF(OR(ISBLANK(B924),OR(C924="Rec",C924="P")),"",IF(C924="SD",VLOOKUP($B924,Données!$AU$9:$AV$200,2,0),IF(C924="Ec",VLOOKUP($B924,Données!$AX$9:$AY$200,2,0),IF(C924="RecEc",VLOOKUP($B924,Données!$BA$9:$BB$200,2,0),VLOOKUP($B924,Données!$AQ$9:$AR$200,2,0)))))</f>
        <v>8</v>
      </c>
      <c r="G924" s="194"/>
      <c r="I924" s="195"/>
      <c r="J924" s="190"/>
    </row>
    <row r="925" customFormat="false" ht="14.15" hidden="false" customHeight="false" outlineLevel="0" collapsed="false">
      <c r="A925" s="206"/>
      <c r="B925" s="204" t="s">
        <v>525</v>
      </c>
      <c r="C925" s="169" t="s">
        <v>537</v>
      </c>
      <c r="D925" s="5" t="str">
        <f aca="false">IF(OR(ISBLANK(B925),NOT(OR(C925="SD",C925="P"))),"",VLOOKUP(B925,Données!$AN$9:$AO$200,2,0))</f>
        <v/>
      </c>
      <c r="E925" s="205" t="n">
        <f aca="false">IF(OR(ISBLANK(B925),OR(C925="Rec",C925="P")),"",IF(C925="SD",VLOOKUP($B925,Données!$AU$9:$AV$200,2,0),IF(C925="Ec",VLOOKUP($B925,Données!$AX$9:$AY$200,2,0),IF(C925="RecEc",VLOOKUP($B925,Données!$BA$9:$BB$200,2,0),VLOOKUP($B925,Données!$AQ$9:$AR$200,2,0)))))</f>
        <v>5</v>
      </c>
      <c r="G925" s="194"/>
      <c r="I925" s="195"/>
      <c r="J925" s="190"/>
    </row>
    <row r="926" customFormat="false" ht="14.1" hidden="false" customHeight="false" outlineLevel="0" collapsed="false">
      <c r="A926" s="206"/>
      <c r="B926" s="204"/>
      <c r="C926" s="5"/>
      <c r="D926" s="5" t="str">
        <f aca="false">IF(OR(ISBLANK(B926),NOT(OR(C926="SD",C926="P"))),"",VLOOKUP(B926,Données!$AN$9:$AO$200,2,0))</f>
        <v/>
      </c>
      <c r="E926" s="205" t="str">
        <f aca="false">IF(OR(ISBLANK(B926),OR(C926="Rec",C926="P")),"",IF(C926="SD",VLOOKUP($B926,Données!$AU$9:$AV$200,2,0),IF(C926="Ec",VLOOKUP($B926,Données!$AX$9:$AY$200,2,0),IF(C926="RecEc",VLOOKUP($B926,Données!$BA$9:$BB$200,2,0),VLOOKUP($B926,Données!$AQ$9:$AR$200,2,0)))))</f>
        <v/>
      </c>
      <c r="G926" s="194"/>
      <c r="I926" s="195"/>
      <c r="J926" s="190"/>
    </row>
    <row r="927" customFormat="false" ht="14.1" hidden="false" customHeight="false" outlineLevel="0" collapsed="false">
      <c r="A927" s="206"/>
      <c r="B927" s="204"/>
      <c r="C927" s="5"/>
      <c r="D927" s="5" t="str">
        <f aca="false">IF(OR(ISBLANK(B927),NOT(OR(C927="SD",C927="P"))),"",VLOOKUP(B927,Données!$AN$9:$AO$200,2,0))</f>
        <v/>
      </c>
      <c r="E927" s="205" t="str">
        <f aca="false">IF(OR(ISBLANK(B927),OR(C927="Rec",C927="P")),"",IF(C927="SD",VLOOKUP($B927,Données!$AU$9:$AV$200,2,0),IF(C927="Ec",VLOOKUP($B927,Données!$AX$9:$AY$200,2,0),IF(C927="RecEc",VLOOKUP($B927,Données!$BA$9:$BB$200,2,0),VLOOKUP($B927,Données!$AQ$9:$AR$200,2,0)))))</f>
        <v/>
      </c>
      <c r="G927" s="194"/>
      <c r="I927" s="195"/>
      <c r="J927" s="190"/>
    </row>
    <row r="928" customFormat="false" ht="14.1" hidden="false" customHeight="false" outlineLevel="0" collapsed="false">
      <c r="A928" s="206"/>
      <c r="B928" s="204"/>
      <c r="C928" s="5"/>
      <c r="D928" s="5" t="str">
        <f aca="false">IF(OR(ISBLANK(B928),NOT(OR(C928="SD",C928="P"))),"",VLOOKUP(B928,Données!$AN$9:$AO$200,2,0))</f>
        <v/>
      </c>
      <c r="E928" s="205" t="str">
        <f aca="false">IF(OR(ISBLANK(B928),OR(C928="Rec",C928="P")),"",IF(C928="SD",VLOOKUP($B928,Données!$AU$9:$AV$200,2,0),IF(C928="Ec",VLOOKUP($B928,Données!$AX$9:$AY$200,2,0),IF(C928="RecEc",VLOOKUP($B928,Données!$BA$9:$BB$200,2,0),VLOOKUP($B928,Données!$AQ$9:$AR$200,2,0)))))</f>
        <v/>
      </c>
      <c r="G928" s="194"/>
      <c r="I928" s="195"/>
      <c r="J928" s="190"/>
    </row>
    <row r="929" customFormat="false" ht="14.1" hidden="false" customHeight="false" outlineLevel="0" collapsed="false">
      <c r="A929" s="206"/>
      <c r="B929" s="204"/>
      <c r="C929" s="5"/>
      <c r="E929" s="205" t="str">
        <f aca="false">IF(OR(ISBLANK(B929),OR(C929="Rec",C929="P")),"",IF(C929="SD",VLOOKUP($B929,Données!$AU$9:$AV$200,2,0),IF(C929="Ec",VLOOKUP($B929,Données!$AX$9:$AY$200,2,0),IF(C929="RecEc",VLOOKUP($B929,Données!$BA$9:$BB$200,2,0),VLOOKUP($B929,Données!$AQ$9:$AR$200,2,0)))))</f>
        <v/>
      </c>
      <c r="G929" s="194"/>
      <c r="I929" s="195"/>
      <c r="J929" s="190"/>
    </row>
    <row r="930" customFormat="false" ht="14.1" hidden="false" customHeight="false" outlineLevel="0" collapsed="false">
      <c r="A930" s="206"/>
      <c r="B930" s="204"/>
      <c r="C930" s="5"/>
      <c r="E930" s="205" t="str">
        <f aca="false">IF(OR(ISBLANK(B930),OR(C930="Rec",C930="P")),"",IF(C930="SD",VLOOKUP($B930,Données!$AU$9:$AV$200,2,0),IF(C930="Ec",VLOOKUP($B930,Données!$AX$9:$AY$200,2,0),IF(C930="RecEc",VLOOKUP($B930,Données!$BA$9:$BB$200,2,0),VLOOKUP($B930,Données!$AQ$9:$AR$200,2,0)))))</f>
        <v/>
      </c>
      <c r="G930" s="194"/>
      <c r="I930" s="195"/>
      <c r="J930" s="190"/>
    </row>
    <row r="931" customFormat="false" ht="14.1" hidden="false" customHeight="false" outlineLevel="0" collapsed="false">
      <c r="A931" s="206"/>
      <c r="B931" s="204"/>
      <c r="C931" s="5"/>
      <c r="D931" s="5" t="str">
        <f aca="false">IF(OR(ISBLANK(B931),NOT(OR(C931="SD",C931="P"))),"",VLOOKUP(B931,Données!$AN$9:$AO$200,2,0))</f>
        <v/>
      </c>
      <c r="E931" s="205" t="str">
        <f aca="false">IF(OR(ISBLANK(B931),OR(C931="Rec",C931="P")),"",IF(C931="SD",VLOOKUP($B931,Données!$AU$9:$AV$200,2,0),IF(C931="Ec",VLOOKUP($B931,Données!$AX$9:$AY$200,2,0),IF(C931="RecEc",VLOOKUP($B931,Données!$BA$9:$BB$200,2,0),VLOOKUP($B931,Données!$AQ$9:$AR$200,2,0)))))</f>
        <v/>
      </c>
      <c r="G931" s="194"/>
      <c r="I931" s="195"/>
      <c r="J931" s="190"/>
    </row>
    <row r="932" customFormat="false" ht="14.1" hidden="false" customHeight="false" outlineLevel="0" collapsed="false">
      <c r="A932" s="206"/>
      <c r="B932" s="204"/>
      <c r="C932" s="5"/>
      <c r="D932" s="5" t="str">
        <f aca="false">IF(OR(ISBLANK(B932),NOT(OR(C932="SD",C932="P"))),"",VLOOKUP(B932,Données!$AN$9:$AO$200,2,0))</f>
        <v/>
      </c>
      <c r="E932" s="205" t="str">
        <f aca="false">IF(OR(ISBLANK(B932),OR(C932="Rec",C932="P")),"",IF(C932="SD",VLOOKUP($B932,Données!$AU$9:$AV$200,2,0),IF(C932="Ec",VLOOKUP($B932,Données!$AX$9:$AY$200,2,0),IF(C932="RecEc",VLOOKUP($B932,Données!$BA$9:$BB$200,2,0),VLOOKUP($B932,Données!$AQ$9:$AR$200,2,0)))))</f>
        <v/>
      </c>
      <c r="G932" s="194"/>
      <c r="I932" s="195"/>
      <c r="J932" s="190"/>
    </row>
    <row r="933" customFormat="false" ht="14.1" hidden="false" customHeight="false" outlineLevel="0" collapsed="false">
      <c r="A933" s="206"/>
      <c r="B933" s="204"/>
      <c r="C933" s="5"/>
      <c r="D933" s="5" t="str">
        <f aca="false">IF(OR(ISBLANK(B933),NOT(OR(C933="SD",C933="P"))),"",VLOOKUP(B933,Données!$AN$9:$AO$200,2,0))</f>
        <v/>
      </c>
      <c r="E933" s="205" t="str">
        <f aca="false">IF(OR(ISBLANK(B933),OR(C933="Rec",C933="P")),"",IF(C933="SD",VLOOKUP($B933,Données!$AU$9:$AV$200,2,0),IF(C933="Ec",VLOOKUP($B933,Données!$AX$9:$AY$200,2,0),IF(C933="RecEc",VLOOKUP($B933,Données!$BA$9:$BB$200,2,0),VLOOKUP($B933,Données!$AQ$9:$AR$200,2,0)))))</f>
        <v/>
      </c>
      <c r="G933" s="194"/>
      <c r="I933" s="195"/>
      <c r="J933" s="190"/>
    </row>
    <row r="934" customFormat="false" ht="14.1" hidden="false" customHeight="false" outlineLevel="0" collapsed="false">
      <c r="A934" s="206"/>
      <c r="B934" s="204"/>
      <c r="C934" s="5"/>
      <c r="D934" s="5" t="str">
        <f aca="false">IF(OR(ISBLANK(B934),NOT(OR(C934="SD",C934="P"))),"",VLOOKUP(B934,Données!$AN$9:$AO$200,2,0))</f>
        <v/>
      </c>
      <c r="E934" s="205" t="str">
        <f aca="false">IF(OR(ISBLANK(B934),OR(C934="Rec",C934="P")),"",IF(C934="SD",VLOOKUP($B934,Données!$AU$9:$AV$200,2,0),IF(C934="Ec",VLOOKUP($B934,Données!$AX$9:$AY$200,2,0),IF(C934="RecEc",VLOOKUP($B934,Données!$BA$9:$BB$200,2,0),VLOOKUP($B934,Données!$AQ$9:$AR$200,2,0)))))</f>
        <v/>
      </c>
      <c r="G934" s="194"/>
      <c r="I934" s="195"/>
      <c r="J934" s="190"/>
    </row>
    <row r="935" customFormat="false" ht="14.1" hidden="false" customHeight="false" outlineLevel="0" collapsed="false">
      <c r="A935" s="206"/>
      <c r="B935" s="204"/>
      <c r="C935" s="5"/>
      <c r="D935" s="5" t="str">
        <f aca="false">IF(OR(ISBLANK(B935),NOT(OR(C935="SD",C935="P"))),"",VLOOKUP(B935,Données!$AN$9:$AO$200,2,0))</f>
        <v/>
      </c>
      <c r="E935" s="205" t="str">
        <f aca="false">IF(OR(ISBLANK(B935),OR(C935="Rec",C935="P")),"",IF(C935="SD",VLOOKUP($B935,Données!$AU$9:$AV$200,2,0),IF(C935="Ec",VLOOKUP($B935,Données!$AX$9:$AY$200,2,0),IF(C935="RecEc",VLOOKUP($B935,Données!$BA$9:$BB$200,2,0),VLOOKUP($B935,Données!$AQ$9:$AR$200,2,0)))))</f>
        <v/>
      </c>
      <c r="G935" s="194"/>
      <c r="I935" s="195"/>
      <c r="J935" s="190"/>
    </row>
    <row r="936" customFormat="false" ht="14.1" hidden="false" customHeight="false" outlineLevel="0" collapsed="false">
      <c r="A936" s="206"/>
      <c r="B936" s="204"/>
      <c r="C936" s="5"/>
      <c r="D936" s="5" t="str">
        <f aca="false">IF(OR(ISBLANK(B936),NOT(OR(C936="SD",C936="P"))),"",VLOOKUP(B936,Données!$AN$9:$AO$200,2,0))</f>
        <v/>
      </c>
      <c r="E936" s="205" t="str">
        <f aca="false">IF(OR(ISBLANK(B936),OR(C936="Rec",C936="P")),"",IF(C936="SD",VLOOKUP($B936,Données!$AU$9:$AV$200,2,0),IF(C936="Ec",VLOOKUP($B936,Données!$AX$9:$AY$200,2,0),IF(C936="RecEc",VLOOKUP($B936,Données!$BA$9:$BB$200,2,0),VLOOKUP($B936,Données!$AQ$9:$AR$200,2,0)))))</f>
        <v/>
      </c>
      <c r="G936" s="194"/>
      <c r="I936" s="195"/>
      <c r="J936" s="190"/>
    </row>
    <row r="937" customFormat="false" ht="14.1" hidden="false" customHeight="false" outlineLevel="0" collapsed="false">
      <c r="A937" s="206"/>
      <c r="B937" s="204"/>
      <c r="C937" s="5"/>
      <c r="D937" s="5" t="str">
        <f aca="false">IF(OR(ISBLANK(B937),NOT(OR(C937="SD",C937="P"))),"",VLOOKUP(B937,Données!$AN$9:$AO$200,2,0))</f>
        <v/>
      </c>
      <c r="E937" s="205" t="str">
        <f aca="false">IF(OR(ISBLANK(B937),OR(C937="Rec",C937="P")),"",IF(C937="SD",VLOOKUP($B937,Données!$AU$9:$AV$200,2,0),IF(C937="Ec",VLOOKUP($B937,Données!$AX$9:$AY$200,2,0),IF(C937="RecEc",VLOOKUP($B937,Données!$BA$9:$BB$200,2,0),VLOOKUP($B937,Données!$AQ$9:$AR$200,2,0)))))</f>
        <v/>
      </c>
      <c r="G937" s="194"/>
      <c r="I937" s="195"/>
      <c r="J937" s="190"/>
    </row>
    <row r="938" customFormat="false" ht="12.75" hidden="false" customHeight="false" outlineLevel="0" collapsed="false">
      <c r="A938" s="191" t="n">
        <v>41883</v>
      </c>
      <c r="B938" s="192" t="s">
        <v>541</v>
      </c>
      <c r="C938" s="192"/>
      <c r="D938" s="192"/>
      <c r="E938" s="192"/>
      <c r="G938" s="194"/>
      <c r="I938" s="195"/>
      <c r="J938" s="190"/>
    </row>
    <row r="939" customFormat="false" ht="12.75" hidden="false" customHeight="false" outlineLevel="0" collapsed="false">
      <c r="A939" s="191"/>
      <c r="B939" s="196" t="s">
        <v>543</v>
      </c>
      <c r="C939" s="197" t="s">
        <v>544</v>
      </c>
      <c r="D939" s="198" t="s">
        <v>545</v>
      </c>
      <c r="E939" s="199" t="s">
        <v>544</v>
      </c>
      <c r="G939" s="194"/>
      <c r="I939" s="195"/>
      <c r="J939" s="190"/>
    </row>
    <row r="940" customFormat="false" ht="12.75" hidden="false" customHeight="false" outlineLevel="0" collapsed="false">
      <c r="A940" s="191"/>
      <c r="B940" s="2" t="str">
        <f aca="false">IF(C1027="SD",B1027,"")</f>
        <v/>
      </c>
      <c r="C940" s="201" t="str">
        <f aca="false">IF(ISBLANK(B940),"",VLOOKUP(B940,Données!$BG$9:$BH$200,2,0))</f>
        <v/>
      </c>
      <c r="D940" s="48" t="str">
        <f aca="false">IF(C1027="R",B1027,"")</f>
        <v/>
      </c>
      <c r="E940" s="190" t="str">
        <f aca="false">IF(ISBLANK(D940),"",VLOOKUP(D940,Données!$BJ$9:$BK$200,2,0))</f>
        <v/>
      </c>
      <c r="G940" s="194"/>
      <c r="I940" s="195"/>
      <c r="J940" s="190"/>
    </row>
    <row r="941" customFormat="false" ht="12.75" hidden="false" customHeight="false" outlineLevel="0" collapsed="false">
      <c r="A941" s="191"/>
      <c r="B941" s="2" t="str">
        <f aca="false">IF(C1028="SD",B1028,"")</f>
        <v/>
      </c>
      <c r="C941" s="201" t="str">
        <f aca="false">IF(ISBLANK(B941),"",VLOOKUP(B941,Données!$BG$9:$BH$200,2,0))</f>
        <v/>
      </c>
      <c r="D941" s="48" t="str">
        <f aca="false">IF(C1028="R",B1028,"")</f>
        <v/>
      </c>
      <c r="E941" s="190" t="str">
        <f aca="false">IF(ISBLANK(D941),"",VLOOKUP(D941,Données!$BJ$9:$BK$200,2,0))</f>
        <v/>
      </c>
      <c r="G941" s="194"/>
      <c r="I941" s="195"/>
      <c r="J941" s="190"/>
    </row>
    <row r="942" customFormat="false" ht="12.75" hidden="false" customHeight="false" outlineLevel="0" collapsed="false">
      <c r="A942" s="191"/>
      <c r="B942" s="2" t="str">
        <f aca="false">IF(C1029="SD",B1029,"")</f>
        <v/>
      </c>
      <c r="C942" s="201" t="str">
        <f aca="false">IF(ISBLANK(B942),"",VLOOKUP(B942,Données!$BG$9:$BH$200,2,0))</f>
        <v/>
      </c>
      <c r="D942" s="48" t="str">
        <f aca="false">IF(C1029="R",B1029,"")</f>
        <v/>
      </c>
      <c r="E942" s="190" t="str">
        <f aca="false">IF(ISBLANK(D942),"",VLOOKUP(D942,Données!$BJ$9:$BK$200,2,0))</f>
        <v/>
      </c>
      <c r="G942" s="194"/>
      <c r="I942" s="195"/>
      <c r="J942" s="190"/>
    </row>
    <row r="943" customFormat="false" ht="12.75" hidden="false" customHeight="false" outlineLevel="0" collapsed="false">
      <c r="A943" s="191"/>
      <c r="B943" s="2" t="str">
        <f aca="false">IF(C1030="SD",B1030,"")</f>
        <v/>
      </c>
      <c r="C943" s="201" t="str">
        <f aca="false">IF(ISBLANK(B943),"",VLOOKUP(B943,Données!$BG$9:$BH$200,2,0))</f>
        <v/>
      </c>
      <c r="D943" s="48" t="str">
        <f aca="false">IF(C1030="R",B1030,"")</f>
        <v/>
      </c>
      <c r="E943" s="190" t="str">
        <f aca="false">IF(ISBLANK(D943),"",VLOOKUP(D943,Données!$BJ$9:$BK$200,2,0))</f>
        <v/>
      </c>
      <c r="G943" s="194"/>
      <c r="I943" s="195"/>
      <c r="J943" s="190"/>
    </row>
    <row r="944" customFormat="false" ht="12.75" hidden="false" customHeight="false" outlineLevel="0" collapsed="false">
      <c r="A944" s="191"/>
      <c r="B944" s="2" t="str">
        <f aca="false">IF(C1031="SD",B1031,"")</f>
        <v/>
      </c>
      <c r="C944" s="201" t="str">
        <f aca="false">IF(ISBLANK(B944),"",VLOOKUP(B944,Données!$BG$9:$BH$200,2,0))</f>
        <v/>
      </c>
      <c r="D944" s="48" t="str">
        <f aca="false">IF(C1031="R",B1031,"")</f>
        <v/>
      </c>
      <c r="E944" s="190" t="str">
        <f aca="false">IF(ISBLANK(D944),"",VLOOKUP(D944,Données!$BJ$9:$BK$200,2,0))</f>
        <v/>
      </c>
      <c r="G944" s="194"/>
      <c r="I944" s="195"/>
      <c r="J944" s="190"/>
    </row>
    <row r="945" customFormat="false" ht="12.75" hidden="false" customHeight="false" outlineLevel="0" collapsed="false">
      <c r="A945" s="191"/>
      <c r="B945" s="2" t="str">
        <f aca="false">IF(C1032="SD",B1032,"")</f>
        <v/>
      </c>
      <c r="C945" s="201" t="str">
        <f aca="false">IF(ISBLANK(B945),"",VLOOKUP(B945,Données!$BG$9:$BH$200,2,0))</f>
        <v/>
      </c>
      <c r="D945" s="48" t="str">
        <f aca="false">IF(C1032="R",B1032,"")</f>
        <v/>
      </c>
      <c r="E945" s="190" t="str">
        <f aca="false">IF(ISBLANK(D945),"",VLOOKUP(D945,Données!$BJ$9:$BK$200,2,0))</f>
        <v/>
      </c>
      <c r="G945" s="194"/>
      <c r="I945" s="195"/>
      <c r="J945" s="190"/>
    </row>
    <row r="946" customFormat="false" ht="12.75" hidden="false" customHeight="false" outlineLevel="0" collapsed="false">
      <c r="A946" s="191"/>
      <c r="B946" s="2" t="str">
        <f aca="false">IF(C1033="SD",B1033,"")</f>
        <v/>
      </c>
      <c r="C946" s="201" t="str">
        <f aca="false">IF(ISBLANK(B946),"",VLOOKUP(B946,Données!$BG$9:$BH$200,2,0))</f>
        <v/>
      </c>
      <c r="D946" s="48" t="str">
        <f aca="false">IF(C1033="R",B1033,"")</f>
        <v/>
      </c>
      <c r="E946" s="190" t="str">
        <f aca="false">IF(ISBLANK(D946),"",VLOOKUP(D946,Données!$BJ$9:$BK$200,2,0))</f>
        <v/>
      </c>
      <c r="G946" s="194"/>
      <c r="I946" s="195"/>
      <c r="J946" s="190"/>
    </row>
    <row r="947" customFormat="false" ht="12.75" hidden="false" customHeight="false" outlineLevel="0" collapsed="false">
      <c r="A947" s="191"/>
      <c r="B947" s="2" t="str">
        <f aca="false">IF(C1034="SD",B1034,"")</f>
        <v/>
      </c>
      <c r="C947" s="201" t="str">
        <f aca="false">IF(ISBLANK(B947),"",VLOOKUP(B947,Données!$BG$9:$BH$200,2,0))</f>
        <v/>
      </c>
      <c r="D947" s="48" t="str">
        <f aca="false">IF(C1034="R",B1034,"")</f>
        <v/>
      </c>
      <c r="E947" s="190" t="str">
        <f aca="false">IF(ISBLANK(D947),"",VLOOKUP(D947,Données!$BJ$9:$BK$200,2,0))</f>
        <v/>
      </c>
      <c r="G947" s="194"/>
      <c r="I947" s="195"/>
      <c r="J947" s="190"/>
    </row>
    <row r="948" customFormat="false" ht="12.75" hidden="false" customHeight="false" outlineLevel="0" collapsed="false">
      <c r="A948" s="191"/>
      <c r="B948" s="2" t="str">
        <f aca="false">IF(C1035="SD",B1035,"")</f>
        <v/>
      </c>
      <c r="C948" s="201"/>
      <c r="D948" s="48" t="str">
        <f aca="false">IF(C1035="R",B1035,"")</f>
        <v/>
      </c>
      <c r="E948" s="190"/>
      <c r="G948" s="194"/>
      <c r="I948" s="195"/>
      <c r="J948" s="190"/>
    </row>
    <row r="949" customFormat="false" ht="12.75" hidden="false" customHeight="false" outlineLevel="0" collapsed="false">
      <c r="A949" s="191"/>
      <c r="B949" s="2" t="str">
        <f aca="false">IF(C1036="SD",B1036,"")</f>
        <v/>
      </c>
      <c r="C949" s="201" t="str">
        <f aca="false">IF(ISBLANK(B949),"",VLOOKUP(B949,Données!$BG$9:$BH$200,2,0))</f>
        <v/>
      </c>
      <c r="D949" s="48" t="str">
        <f aca="false">IF(C1036="R",B1036,"")</f>
        <v/>
      </c>
      <c r="E949" s="190" t="str">
        <f aca="false">IF(ISBLANK(D949),"",VLOOKUP(D949,Données!$BJ$9:$BK$200,2,0))</f>
        <v/>
      </c>
      <c r="G949" s="194"/>
      <c r="I949" s="195"/>
      <c r="J949" s="190"/>
    </row>
    <row r="950" customFormat="false" ht="12.75" hidden="false" customHeight="false" outlineLevel="0" collapsed="false">
      <c r="A950" s="191"/>
      <c r="B950" s="2" t="str">
        <f aca="false">IF(C1037="SD",B1037,"")</f>
        <v/>
      </c>
      <c r="C950" s="201" t="str">
        <f aca="false">IF(ISBLANK(B950),"",VLOOKUP(B950,Données!$BG$9:$BH$200,2,0))</f>
        <v/>
      </c>
      <c r="D950" s="48" t="str">
        <f aca="false">IF(C1037="R",B1037,"")</f>
        <v/>
      </c>
      <c r="E950" s="190" t="str">
        <f aca="false">IF(ISBLANK(D950),"",VLOOKUP(D950,Données!$BJ$9:$BK$200,2,0))</f>
        <v/>
      </c>
      <c r="G950" s="194"/>
      <c r="I950" s="195"/>
      <c r="J950" s="190"/>
    </row>
    <row r="951" customFormat="false" ht="12.75" hidden="false" customHeight="false" outlineLevel="0" collapsed="false">
      <c r="A951" s="191"/>
      <c r="B951" s="2" t="str">
        <f aca="false">IF(C1038="SD",B1038,"")</f>
        <v/>
      </c>
      <c r="C951" s="201" t="str">
        <f aca="false">IF(ISBLANK(B951),"",VLOOKUP(B951,Données!$BG$9:$BH$200,2,0))</f>
        <v/>
      </c>
      <c r="D951" s="48" t="str">
        <f aca="false">IF(C1038="R",B1038,"")</f>
        <v/>
      </c>
      <c r="E951" s="190" t="str">
        <f aca="false">IF(ISBLANK(D951),"",VLOOKUP(D951,Données!$BJ$9:$BK$200,2,0))</f>
        <v/>
      </c>
      <c r="G951" s="194"/>
      <c r="I951" s="195"/>
      <c r="J951" s="190"/>
    </row>
    <row r="952" customFormat="false" ht="12.75" hidden="false" customHeight="false" outlineLevel="0" collapsed="false">
      <c r="A952" s="191"/>
      <c r="B952" s="2" t="str">
        <f aca="false">IF(C1039="SD",B1039,"")</f>
        <v/>
      </c>
      <c r="C952" s="201" t="str">
        <f aca="false">IF(ISBLANK(B952),"",VLOOKUP(B952,Données!$BG$9:$BH$200,2,0))</f>
        <v/>
      </c>
      <c r="D952" s="48" t="str">
        <f aca="false">IF(C1039="R",B1039,"")</f>
        <v/>
      </c>
      <c r="E952" s="190" t="str">
        <f aca="false">IF(ISBLANK(D952),"",VLOOKUP(D952,Données!$BJ$9:$BK$200,2,0))</f>
        <v/>
      </c>
      <c r="G952" s="194"/>
      <c r="I952" s="195"/>
      <c r="J952" s="190"/>
    </row>
    <row r="953" customFormat="false" ht="12.75" hidden="false" customHeight="false" outlineLevel="0" collapsed="false">
      <c r="A953" s="191"/>
      <c r="B953" s="2" t="str">
        <f aca="false">IF(C1040="SD",B1040,"")</f>
        <v/>
      </c>
      <c r="C953" s="201" t="str">
        <f aca="false">IF(ISBLANK(B953),"",VLOOKUP(B953,Données!$BG$9:$BH$200,2,0))</f>
        <v/>
      </c>
      <c r="D953" s="48" t="str">
        <f aca="false">IF(C1040="R",B1040,"")</f>
        <v/>
      </c>
      <c r="E953" s="190" t="str">
        <f aca="false">IF(ISBLANK(D953),"",VLOOKUP(D953,Données!$BJ$9:$BK$200,2,0))</f>
        <v/>
      </c>
      <c r="G953" s="194"/>
      <c r="I953" s="195"/>
      <c r="J953" s="190"/>
    </row>
    <row r="954" customFormat="false" ht="12.75" hidden="false" customHeight="false" outlineLevel="0" collapsed="false">
      <c r="A954" s="191"/>
      <c r="B954" s="2" t="str">
        <f aca="false">IF(C1041="SD",B1041,"")</f>
        <v/>
      </c>
      <c r="C954" s="201" t="str">
        <f aca="false">IF(ISBLANK(B954),"",VLOOKUP(B954,Données!$BG$9:$BH$200,2,0))</f>
        <v/>
      </c>
      <c r="D954" s="48" t="str">
        <f aca="false">IF(C1041="R",B1041,"")</f>
        <v/>
      </c>
      <c r="E954" s="190" t="str">
        <f aca="false">IF(ISBLANK(D954),"",VLOOKUP(D954,Données!$BJ$9:$BK$200,2,0))</f>
        <v/>
      </c>
      <c r="G954" s="194"/>
      <c r="I954" s="195"/>
      <c r="J954" s="190"/>
    </row>
    <row r="955" customFormat="false" ht="12.75" hidden="false" customHeight="false" outlineLevel="0" collapsed="false">
      <c r="A955" s="191"/>
      <c r="B955" s="2" t="str">
        <f aca="false">IF(C1042="SD",B1042,"")</f>
        <v/>
      </c>
      <c r="C955" s="201" t="str">
        <f aca="false">IF(ISBLANK(B955),"",VLOOKUP(B955,Données!$BG$9:$BH$200,2,0))</f>
        <v/>
      </c>
      <c r="D955" s="48" t="str">
        <f aca="false">IF(C1042="R",B1042,"")</f>
        <v/>
      </c>
      <c r="E955" s="190" t="str">
        <f aca="false">IF(ISBLANK(D955),"",VLOOKUP(D955,Données!$BJ$9:$BK$200,2,0))</f>
        <v/>
      </c>
      <c r="G955" s="194"/>
      <c r="I955" s="195"/>
      <c r="J955" s="190"/>
    </row>
    <row r="956" customFormat="false" ht="12.75" hidden="false" customHeight="false" outlineLevel="0" collapsed="false">
      <c r="A956" s="191"/>
      <c r="B956" s="2" t="str">
        <f aca="false">IF(C1043="SD",B1043,"")</f>
        <v/>
      </c>
      <c r="C956" s="201" t="str">
        <f aca="false">IF(ISBLANK(B956),"",VLOOKUP(B956,Données!$BG$9:$BH$200,2,0))</f>
        <v/>
      </c>
      <c r="D956" s="48" t="str">
        <f aca="false">IF(C1043="R",B1043,"")</f>
        <v/>
      </c>
      <c r="E956" s="190" t="str">
        <f aca="false">IF(ISBLANK(D956),"",VLOOKUP(D956,Données!$BJ$9:$BK$200,2,0))</f>
        <v/>
      </c>
      <c r="G956" s="194"/>
      <c r="I956" s="195"/>
      <c r="J956" s="190"/>
    </row>
    <row r="957" customFormat="false" ht="12.75" hidden="false" customHeight="false" outlineLevel="0" collapsed="false">
      <c r="A957" s="191"/>
      <c r="B957" s="2" t="str">
        <f aca="false">IF(C1044="SD",B1044,"")</f>
        <v/>
      </c>
      <c r="C957" s="201" t="str">
        <f aca="false">IF(ISBLANK(B957),"",VLOOKUP(B957,Données!$BG$9:$BH$200,2,0))</f>
        <v/>
      </c>
      <c r="D957" s="48" t="str">
        <f aca="false">IF(C1044="R",B1044,"")</f>
        <v/>
      </c>
      <c r="E957" s="190" t="str">
        <f aca="false">IF(ISBLANK(D957),"",VLOOKUP(D957,Données!$BJ$9:$BK$200,2,0))</f>
        <v/>
      </c>
      <c r="G957" s="194"/>
      <c r="I957" s="195"/>
      <c r="J957" s="190"/>
    </row>
    <row r="958" customFormat="false" ht="12.75" hidden="false" customHeight="false" outlineLevel="0" collapsed="false">
      <c r="A958" s="191"/>
      <c r="B958" s="2" t="str">
        <f aca="false">IF(C1047="SD",B1047,"")</f>
        <v/>
      </c>
      <c r="C958" s="201" t="str">
        <f aca="false">IF(ISBLANK(B958),"",VLOOKUP(B958,Données!$BG$9:$BH$200,2,0))</f>
        <v/>
      </c>
      <c r="D958" s="48" t="str">
        <f aca="false">IF(C1047="R",B1047,"")</f>
        <v/>
      </c>
      <c r="E958" s="190" t="str">
        <f aca="false">IF(ISBLANK(D958),"",VLOOKUP(D958,Données!$BJ$9:$BK$200,2,0))</f>
        <v/>
      </c>
      <c r="G958" s="194"/>
      <c r="I958" s="195"/>
      <c r="J958" s="190"/>
    </row>
    <row r="959" customFormat="false" ht="12.75" hidden="false" customHeight="false" outlineLevel="0" collapsed="false">
      <c r="A959" s="191"/>
      <c r="B959" s="2"/>
      <c r="C959" s="201"/>
      <c r="D959" s="48"/>
      <c r="E959" s="190"/>
      <c r="G959" s="194"/>
      <c r="I959" s="195"/>
      <c r="J959" s="190"/>
    </row>
    <row r="960" customFormat="false" ht="12.75" hidden="false" customHeight="false" outlineLevel="0" collapsed="false">
      <c r="A960" s="191"/>
      <c r="B960" s="2"/>
      <c r="C960" s="201"/>
      <c r="D960" s="48"/>
      <c r="E960" s="190"/>
      <c r="G960" s="194"/>
      <c r="I960" s="195"/>
      <c r="J960" s="190"/>
    </row>
    <row r="961" customFormat="false" ht="12.75" hidden="false" customHeight="false" outlineLevel="0" collapsed="false">
      <c r="A961" s="191"/>
      <c r="B961" s="2" t="str">
        <f aca="false">IF(C1048="SD",B1048,"")</f>
        <v/>
      </c>
      <c r="C961" s="201" t="str">
        <f aca="false">IF(ISBLANK(B961),"",VLOOKUP(B961,Données!$BG$9:$BH$200,2,0))</f>
        <v/>
      </c>
      <c r="D961" s="48" t="str">
        <f aca="false">IF(C1048="R",B1048,"")</f>
        <v/>
      </c>
      <c r="E961" s="190" t="str">
        <f aca="false">IF(ISBLANK(D961),"",VLOOKUP(D961,Données!$BJ$9:$BK$200,2,0))</f>
        <v/>
      </c>
      <c r="G961" s="194"/>
      <c r="I961" s="195"/>
      <c r="J961" s="190"/>
    </row>
    <row r="962" customFormat="false" ht="12.75" hidden="false" customHeight="false" outlineLevel="0" collapsed="false">
      <c r="A962" s="191"/>
      <c r="B962" s="2" t="str">
        <f aca="false">IF(C1049="SD",B1049,"")</f>
        <v/>
      </c>
      <c r="C962" s="201" t="str">
        <f aca="false">IF(ISBLANK(B962),"",VLOOKUP(B962,Données!$BG$9:$BH$200,2,0))</f>
        <v/>
      </c>
      <c r="D962" s="48" t="str">
        <f aca="false">IF(C1049="R",B1049,"")</f>
        <v/>
      </c>
      <c r="E962" s="190" t="str">
        <f aca="false">IF(ISBLANK(D962),"",VLOOKUP(D962,Données!$BJ$9:$BK$200,2,0))</f>
        <v/>
      </c>
      <c r="G962" s="194"/>
      <c r="I962" s="195"/>
      <c r="J962" s="190"/>
    </row>
    <row r="963" customFormat="false" ht="12.75" hidden="false" customHeight="false" outlineLevel="0" collapsed="false">
      <c r="A963" s="191"/>
      <c r="B963" s="2" t="str">
        <f aca="false">IF(C1050="SD",B1050,"")</f>
        <v/>
      </c>
      <c r="C963" s="201" t="str">
        <f aca="false">IF(ISBLANK(B963),"",VLOOKUP(B963,Données!$BG$9:$BH$200,2,0))</f>
        <v/>
      </c>
      <c r="D963" s="48" t="str">
        <f aca="false">IF(C1050="R",B1050,"")</f>
        <v/>
      </c>
      <c r="E963" s="190" t="str">
        <f aca="false">IF(ISBLANK(D963),"",VLOOKUP(D963,Données!$BJ$9:$BK$200,2,0))</f>
        <v/>
      </c>
      <c r="G963" s="194"/>
      <c r="I963" s="195"/>
      <c r="J963" s="190"/>
    </row>
    <row r="964" customFormat="false" ht="12.75" hidden="false" customHeight="false" outlineLevel="0" collapsed="false">
      <c r="A964" s="191"/>
      <c r="B964" s="2" t="str">
        <f aca="false">IF(C1051="SD",B1051,"")</f>
        <v/>
      </c>
      <c r="C964" s="201" t="str">
        <f aca="false">IF(ISBLANK(B964),"",VLOOKUP(B964,Données!$BG$9:$BH$200,2,0))</f>
        <v/>
      </c>
      <c r="D964" s="48" t="str">
        <f aca="false">IF(C1051="R",B1051,"")</f>
        <v/>
      </c>
      <c r="E964" s="190" t="str">
        <f aca="false">IF(ISBLANK(D964),"",VLOOKUP(D964,Données!$BJ$9:$BK$200,2,0))</f>
        <v/>
      </c>
      <c r="G964" s="194"/>
      <c r="I964" s="195"/>
      <c r="J964" s="190"/>
    </row>
    <row r="965" customFormat="false" ht="12.75" hidden="false" customHeight="false" outlineLevel="0" collapsed="false">
      <c r="A965" s="191"/>
      <c r="B965" s="2" t="str">
        <f aca="false">IF(C1052="SD",B1052,"")</f>
        <v/>
      </c>
      <c r="C965" s="201" t="str">
        <f aca="false">IF(ISBLANK(B965),"",VLOOKUP(B965,Données!$BG$9:$BH$200,2,0))</f>
        <v/>
      </c>
      <c r="D965" s="48" t="str">
        <f aca="false">IF(C1052="R",B1052,"")</f>
        <v/>
      </c>
      <c r="E965" s="190" t="str">
        <f aca="false">IF(ISBLANK(D965),"",VLOOKUP(D965,Données!$BJ$9:$BK$200,2,0))</f>
        <v/>
      </c>
      <c r="G965" s="194"/>
      <c r="I965" s="195"/>
      <c r="J965" s="190"/>
    </row>
    <row r="966" customFormat="false" ht="12.75" hidden="false" customHeight="false" outlineLevel="0" collapsed="false">
      <c r="A966" s="191"/>
      <c r="B966" s="2" t="str">
        <f aca="false">IF(C1053="SD",B1053,"")</f>
        <v/>
      </c>
      <c r="C966" s="201" t="str">
        <f aca="false">IF(ISBLANK(B966),"",VLOOKUP(B966,Données!$BG$9:$BH$200,2,0))</f>
        <v/>
      </c>
      <c r="D966" s="48" t="str">
        <f aca="false">IF(C1053="R",B1053,"")</f>
        <v/>
      </c>
      <c r="E966" s="190" t="str">
        <f aca="false">IF(ISBLANK(D966),"",VLOOKUP(D966,Données!$BJ$9:$BK$200,2,0))</f>
        <v/>
      </c>
      <c r="G966" s="194"/>
      <c r="I966" s="195"/>
      <c r="J966" s="190"/>
    </row>
    <row r="967" customFormat="false" ht="12.75" hidden="false" customHeight="false" outlineLevel="0" collapsed="false">
      <c r="A967" s="191" t="n">
        <v>41883</v>
      </c>
      <c r="B967" s="202" t="s">
        <v>546</v>
      </c>
      <c r="C967" s="202"/>
      <c r="D967" s="202"/>
      <c r="E967" s="202"/>
      <c r="G967" s="194"/>
      <c r="I967" s="195"/>
      <c r="J967" s="190"/>
    </row>
    <row r="968" customFormat="false" ht="12.75" hidden="false" customHeight="false" outlineLevel="0" collapsed="false">
      <c r="A968" s="191"/>
      <c r="B968" s="33" t="s">
        <v>8</v>
      </c>
      <c r="C968" s="33" t="s">
        <v>547</v>
      </c>
      <c r="D968" s="33" t="s">
        <v>17</v>
      </c>
      <c r="E968" s="203" t="s">
        <v>14</v>
      </c>
      <c r="G968" s="194"/>
      <c r="I968" s="195"/>
      <c r="J968" s="190"/>
    </row>
    <row r="969" customFormat="false" ht="14.15" hidden="false" customHeight="false" outlineLevel="0" collapsed="false">
      <c r="A969" s="191"/>
      <c r="B969" s="204" t="s">
        <v>574</v>
      </c>
      <c r="C969" s="208" t="s">
        <v>96</v>
      </c>
      <c r="D969" s="5" t="n">
        <f aca="false">IF(OR(ISBLANK(B969),NOT(OR(C969="SD",C969="P"))),"",VLOOKUP(B969,Données!$AN$9:$AO$200,2,0))</f>
        <v>25</v>
      </c>
      <c r="E969" s="205" t="str">
        <f aca="false">IF(OR(ISBLANK(B969),OR(C969="Rec",C969="P")),"",IF(C969="SD",VLOOKUP($B969,Données!$AU$9:$AV$200,2,0),IF(C969="Ec",VLOOKUP($B969,Données!$AX$9:$AY$200,2,0),IF(C969="RecEc",VLOOKUP($B969,Données!$BA$9:$BB$200,2,0),VLOOKUP($B969,Données!$AQ$9:$AR$200,2,0)))))</f>
        <v/>
      </c>
      <c r="G969" s="194"/>
      <c r="I969" s="195"/>
      <c r="J969" s="190"/>
    </row>
    <row r="970" customFormat="false" ht="14.15" hidden="false" customHeight="false" outlineLevel="0" collapsed="false">
      <c r="A970" s="191"/>
      <c r="B970" s="204" t="s">
        <v>507</v>
      </c>
      <c r="C970" s="165" t="s">
        <v>86</v>
      </c>
      <c r="D970" s="5" t="n">
        <f aca="false">IF(OR(ISBLANK(B970),NOT(OR(C970="SD",C970="P"))),"",VLOOKUP(B970,Données!$AN$9:$AO$200,2,0))</f>
        <v>84</v>
      </c>
      <c r="E970" s="205" t="str">
        <f aca="false">IF(OR(ISBLANK(B970),OR(C970="Rec",C970="P")),"",IF(C970="SD",VLOOKUP($B970,Données!$AU$9:$AV$200,2,0),IF(C970="Ec",VLOOKUP($B970,Données!$AX$9:$AY$200,2,0),IF(C970="RecEc",VLOOKUP($B970,Données!$BA$9:$BB$200,2,0),VLOOKUP($B970,Données!$AQ$9:$AR$200,2,0)))))</f>
        <v>15x5</v>
      </c>
      <c r="G970" s="194"/>
      <c r="I970" s="195"/>
      <c r="J970" s="190"/>
    </row>
    <row r="971" customFormat="false" ht="14.15" hidden="false" customHeight="false" outlineLevel="0" collapsed="false">
      <c r="A971" s="191"/>
      <c r="B971" s="204" t="s">
        <v>512</v>
      </c>
      <c r="C971" s="165" t="s">
        <v>86</v>
      </c>
      <c r="D971" s="5" t="n">
        <f aca="false">IF(OR(ISBLANK(B971),NOT(OR(C971="SD",C971="P"))),"",VLOOKUP(B971,Données!$AN$9:$AO$200,2,0))</f>
        <v>1260</v>
      </c>
      <c r="E971" s="205" t="str">
        <f aca="false">IF(OR(ISBLANK(B971),OR(C971="Rec",C971="P")),"",IF(C971="SD",VLOOKUP($B971,Données!$AU$9:$AV$200,2,0),IF(C971="Ec",VLOOKUP($B971,Données!$AX$9:$AY$200,2,0),IF(C971="RecEc",VLOOKUP($B971,Données!$BA$9:$BB$200,2,0),VLOOKUP($B971,Données!$AQ$9:$AR$200,2,0)))))</f>
        <v>15x2</v>
      </c>
      <c r="G971" s="194"/>
      <c r="I971" s="195"/>
      <c r="J971" s="190"/>
    </row>
    <row r="972" customFormat="false" ht="14.15" hidden="false" customHeight="false" outlineLevel="0" collapsed="false">
      <c r="A972" s="191"/>
      <c r="B972" s="204" t="s">
        <v>588</v>
      </c>
      <c r="C972" s="165" t="s">
        <v>86</v>
      </c>
      <c r="D972" s="5" t="n">
        <f aca="false">IF(OR(ISBLANK(B972),NOT(OR(C972="SD",C972="P"))),"",VLOOKUP(B972,Données!$AN$9:$AO$200,2,0))</f>
        <v>17</v>
      </c>
      <c r="E972" s="205" t="e">
        <f aca="false">IF(OR(ISBLANK(B972),OR(C972="Rec",C972="P")),"",IF(C972="SD",VLOOKUP($B972,Données!$AU$9:$AV$200,2,0),IF(C972="Ec",VLOOKUP($B972,Données!$AX$9:$AY$200,2,0),IF(C972="RecEc",VLOOKUP($B972,Données!$BA$9:$BB$200,2,0),VLOOKUP($B972,Données!$AQ$9:$AR$200,2,0)))))</f>
        <v>#N/A</v>
      </c>
      <c r="G972" s="194"/>
      <c r="I972" s="195"/>
      <c r="J972" s="190"/>
    </row>
    <row r="973" customFormat="false" ht="14.15" hidden="false" customHeight="false" outlineLevel="0" collapsed="false">
      <c r="A973" s="191"/>
      <c r="B973" s="204" t="s">
        <v>563</v>
      </c>
      <c r="C973" s="211" t="s">
        <v>92</v>
      </c>
      <c r="D973" s="5" t="str">
        <f aca="false">IF(OR(ISBLANK(B973),NOT(OR(C973="SD",C973="P"))),"",VLOOKUP(B973,Données!$AN$9:$AO$200,2,0))</f>
        <v/>
      </c>
      <c r="E973" s="205" t="str">
        <f aca="false">IF(OR(ISBLANK(B973),OR(C973="Rec",C973="P")),"",IF(C973="SD",VLOOKUP($B973,Données!$AU$9:$AV$200,2,0),IF(C973="Ec",VLOOKUP($B973,Données!$AX$9:$AY$200,2,0),IF(C973="RecEc",VLOOKUP($B973,Données!$BA$9:$BB$200,2,0),VLOOKUP($B973,Données!$AQ$9:$AR$200,2,0)))))</f>
        <v>35X45</v>
      </c>
      <c r="G973" s="194"/>
      <c r="I973" s="195"/>
      <c r="J973" s="190"/>
    </row>
    <row r="974" customFormat="false" ht="14.15" hidden="false" customHeight="false" outlineLevel="0" collapsed="false">
      <c r="A974" s="191"/>
      <c r="B974" s="204" t="s">
        <v>574</v>
      </c>
      <c r="C974" s="211" t="s">
        <v>92</v>
      </c>
      <c r="D974" s="5" t="str">
        <f aca="false">IF(OR(ISBLANK(B974),NOT(OR(C974="SD",C974="P"))),"",VLOOKUP(B974,Données!$AN$9:$AO$200,2,0))</f>
        <v/>
      </c>
      <c r="E974" s="205" t="str">
        <f aca="false">IF(OR(ISBLANK(B974),OR(C974="Rec",C974="P")),"",IF(C974="SD",VLOOKUP($B974,Données!$AU$9:$AV$200,2,0),IF(C974="Ec",VLOOKUP($B974,Données!$AX$9:$AY$200,2,0),IF(C974="RecEc",VLOOKUP($B974,Données!$BA$9:$BB$200,2,0),VLOOKUP($B974,Données!$AQ$9:$AR$200,2,0)))))</f>
        <v>35X45</v>
      </c>
      <c r="G974" s="194"/>
      <c r="I974" s="195"/>
      <c r="J974" s="190"/>
    </row>
    <row r="975" customFormat="false" ht="14.15" hidden="false" customHeight="false" outlineLevel="0" collapsed="false">
      <c r="A975" s="191"/>
      <c r="B975" s="204" t="s">
        <v>586</v>
      </c>
      <c r="C975" s="207" t="s">
        <v>539</v>
      </c>
      <c r="D975" s="5" t="str">
        <f aca="false">IF(OR(ISBLANK(B975),NOT(OR(C975="SD",C975="P"))),"",VLOOKUP(B975,Données!$AN$9:$AO$200,2,0))</f>
        <v/>
      </c>
      <c r="E975" s="205" t="str">
        <f aca="false">IF(OR(ISBLANK(B975),OR(C975="Rec",C975="P")),"",IF(C975="SD",VLOOKUP($B975,Données!$AU$9:$AV$200,2,0),IF(C975="Ec",VLOOKUP($B975,Données!$AX$9:$AY$200,2,0),IF(C975="RecEc",VLOOKUP($B975,Données!$BA$9:$BB$200,2,0),VLOOKUP($B975,Données!$AQ$9:$AR$200,2,0)))))</f>
        <v/>
      </c>
      <c r="G975" s="194"/>
      <c r="I975" s="195"/>
      <c r="J975" s="190"/>
    </row>
    <row r="976" customFormat="false" ht="14.15" hidden="false" customHeight="false" outlineLevel="0" collapsed="false">
      <c r="A976" s="191"/>
      <c r="B976" s="204" t="s">
        <v>584</v>
      </c>
      <c r="C976" s="207" t="s">
        <v>539</v>
      </c>
      <c r="D976" s="5" t="str">
        <f aca="false">IF(OR(ISBLANK(B976),NOT(OR(C976="SD",C976="P"))),"",VLOOKUP(B976,Données!$AN$9:$AO$200,2,0))</f>
        <v/>
      </c>
      <c r="E976" s="205" t="str">
        <f aca="false">IF(OR(ISBLANK(B976),OR(C976="Rec",C976="P")),"",IF(C976="SD",VLOOKUP($B976,Données!$AU$9:$AV$200,2,0),IF(C976="Ec",VLOOKUP($B976,Données!$AX$9:$AY$200,2,0),IF(C976="RecEc",VLOOKUP($B976,Données!$BA$9:$BB$200,2,0),VLOOKUP($B976,Données!$AQ$9:$AR$200,2,0)))))</f>
        <v/>
      </c>
      <c r="G976" s="194"/>
      <c r="I976" s="195"/>
      <c r="J976" s="190"/>
    </row>
    <row r="977" customFormat="false" ht="14.15" hidden="false" customHeight="false" outlineLevel="0" collapsed="false">
      <c r="A977" s="191"/>
      <c r="B977" s="204" t="s">
        <v>587</v>
      </c>
      <c r="C977" s="207" t="s">
        <v>539</v>
      </c>
      <c r="D977" s="5" t="str">
        <f aca="false">IF(OR(ISBLANK(B977),NOT(OR(C977="SD",C977="P"))),"",VLOOKUP(B977,Données!$AN$9:$AO$200,2,0))</f>
        <v/>
      </c>
      <c r="E977" s="205" t="str">
        <f aca="false">IF(OR(ISBLANK(B977),OR(C977="Rec",C977="P")),"",IF(C977="SD",VLOOKUP($B977,Données!$AU$9:$AV$200,2,0),IF(C977="Ec",VLOOKUP($B977,Données!$AX$9:$AY$200,2,0),IF(C977="RecEc",VLOOKUP($B977,Données!$BA$9:$BB$200,2,0),VLOOKUP($B977,Données!$AQ$9:$AR$200,2,0)))))</f>
        <v/>
      </c>
      <c r="G977" s="194"/>
      <c r="I977" s="195"/>
      <c r="J977" s="190"/>
    </row>
    <row r="978" customFormat="false" ht="14.15" hidden="false" customHeight="false" outlineLevel="0" collapsed="false">
      <c r="A978" s="191"/>
      <c r="B978" s="204" t="s">
        <v>525</v>
      </c>
      <c r="C978" s="207" t="s">
        <v>539</v>
      </c>
      <c r="D978" s="5" t="str">
        <f aca="false">IF(OR(ISBLANK(B978),NOT(OR(C978="SD",C978="P"))),"",VLOOKUP(B978,Données!$AN$9:$AO$200,2,0))</f>
        <v/>
      </c>
      <c r="E978" s="205" t="str">
        <f aca="false">IF(OR(ISBLANK(B978),OR(C978="Rec",C978="P")),"",IF(C978="SD",VLOOKUP($B978,Données!$AU$9:$AV$200,2,0),IF(C978="Ec",VLOOKUP($B978,Données!$AX$9:$AY$200,2,0),IF(C978="RecEc",VLOOKUP($B978,Données!$BA$9:$BB$200,2,0),VLOOKUP($B978,Données!$AQ$9:$AR$200,2,0)))))</f>
        <v/>
      </c>
      <c r="G978" s="194"/>
      <c r="I978" s="195"/>
      <c r="J978" s="190"/>
    </row>
    <row r="979" customFormat="false" ht="14.15" hidden="false" customHeight="false" outlineLevel="0" collapsed="false">
      <c r="A979" s="191"/>
      <c r="B979" s="204" t="s">
        <v>588</v>
      </c>
      <c r="C979" s="207" t="s">
        <v>539</v>
      </c>
      <c r="D979" s="5" t="str">
        <f aca="false">IF(OR(ISBLANK(B979),NOT(OR(C979="SD",C979="P"))),"",VLOOKUP(B979,Données!$AN$9:$AO$200,2,0))</f>
        <v/>
      </c>
      <c r="E979" s="205" t="str">
        <f aca="false">IF(OR(ISBLANK(B979),OR(C979="Rec",C979="P")),"",IF(C979="SD",VLOOKUP($B979,Données!$AU$9:$AV$200,2,0),IF(C979="Ec",VLOOKUP($B979,Données!$AX$9:$AY$200,2,0),IF(C979="RecEc",VLOOKUP($B979,Données!$BA$9:$BB$200,2,0),VLOOKUP($B979,Données!$AQ$9:$AR$200,2,0)))))</f>
        <v/>
      </c>
      <c r="G979" s="194"/>
      <c r="I979" s="195"/>
      <c r="J979" s="190"/>
    </row>
    <row r="980" customFormat="false" ht="14.15" hidden="false" customHeight="false" outlineLevel="0" collapsed="false">
      <c r="A980" s="191"/>
      <c r="B980" s="204" t="s">
        <v>507</v>
      </c>
      <c r="C980" s="169" t="s">
        <v>537</v>
      </c>
      <c r="D980" s="5" t="str">
        <f aca="false">IF(OR(ISBLANK(B980),NOT(OR(C980="SD",C980="P"))),"",VLOOKUP(B980,Données!$AN$9:$AO$200,2,0))</f>
        <v/>
      </c>
      <c r="E980" s="205" t="n">
        <f aca="false">IF(OR(ISBLANK(B980),OR(C980="Rec",C980="P")),"",IF(C980="SD",VLOOKUP($B980,Données!$AU$9:$AV$200,2,0),IF(C980="Ec",VLOOKUP($B980,Données!$AX$9:$AY$200,2,0),IF(C980="RecEc",VLOOKUP($B980,Données!$BA$9:$BB$200,2,0),VLOOKUP($B980,Données!$AQ$9:$AR$200,2,0)))))</f>
        <v>15</v>
      </c>
      <c r="F980" s="200"/>
      <c r="G980" s="194"/>
      <c r="I980" s="195"/>
      <c r="J980" s="190"/>
    </row>
    <row r="981" customFormat="false" ht="14.15" hidden="false" customHeight="false" outlineLevel="0" collapsed="false">
      <c r="A981" s="191"/>
      <c r="B981" s="204" t="s">
        <v>529</v>
      </c>
      <c r="C981" s="169" t="s">
        <v>537</v>
      </c>
      <c r="D981" s="5" t="str">
        <f aca="false">IF(OR(ISBLANK(B981),NOT(OR(C981="SD",C981="P"))),"",VLOOKUP(B981,Données!$AN$9:$AO$200,2,0))</f>
        <v/>
      </c>
      <c r="E981" s="205" t="n">
        <f aca="false">IF(OR(ISBLANK(B981),OR(C981="Rec",C981="P")),"",IF(C981="SD",VLOOKUP($B981,Données!$AU$9:$AV$200,2,0),IF(C981="Ec",VLOOKUP($B981,Données!$AX$9:$AY$200,2,0),IF(C981="RecEc",VLOOKUP($B981,Données!$BA$9:$BB$200,2,0),VLOOKUP($B981,Données!$AQ$9:$AR$200,2,0)))))</f>
        <v>12</v>
      </c>
      <c r="F981" s="200"/>
      <c r="G981" s="194"/>
      <c r="I981" s="195"/>
      <c r="J981" s="190"/>
    </row>
    <row r="982" customFormat="false" ht="14.15" hidden="false" customHeight="false" outlineLevel="0" collapsed="false">
      <c r="A982" s="191"/>
      <c r="B982" s="204" t="s">
        <v>588</v>
      </c>
      <c r="C982" s="211" t="s">
        <v>92</v>
      </c>
      <c r="D982" s="5" t="str">
        <f aca="false">IF(OR(ISBLANK(B982),NOT(OR(C982="SD",C982="P"))),"",VLOOKUP(B982,Données!$AN$9:$AO$200,2,0))</f>
        <v/>
      </c>
      <c r="E982" s="205" t="str">
        <f aca="false">IF(OR(ISBLANK(B982),OR(C982="Rec",C982="P")),"",IF(C982="SD",VLOOKUP($B982,Données!$AU$9:$AV$200,2,0),IF(C982="Ec",VLOOKUP($B982,Données!$AX$9:$AY$200,2,0),IF(C982="RecEc",VLOOKUP($B982,Données!$BA$9:$BB$200,2,0),VLOOKUP($B982,Données!$AQ$9:$AR$200,2,0)))))</f>
        <v>25x15</v>
      </c>
      <c r="F982" s="200"/>
      <c r="G982" s="194"/>
      <c r="I982" s="195"/>
      <c r="J982" s="190"/>
    </row>
    <row r="983" customFormat="false" ht="14.1" hidden="false" customHeight="false" outlineLevel="0" collapsed="false">
      <c r="A983" s="191"/>
      <c r="B983" s="204"/>
      <c r="C983" s="5"/>
      <c r="D983" s="5" t="str">
        <f aca="false">IF(OR(ISBLANK(B983),NOT(OR(C983="SD",C983="P"))),"",VLOOKUP(B983,Données!$AN$9:$AO$200,2,0))</f>
        <v/>
      </c>
      <c r="E983" s="205" t="str">
        <f aca="false">IF(OR(ISBLANK(B983),OR(C983="Rec",C983="P")),"",IF(C983="SD",VLOOKUP($B983,Données!$AU$9:$AV$200,2,0),IF(C983="Ec",VLOOKUP($B983,Données!$AX$9:$AY$200,2,0),IF(C983="RecEc",VLOOKUP($B983,Données!$BA$9:$BB$200,2,0),VLOOKUP($B983,Données!$AQ$9:$AR$200,2,0)))))</f>
        <v/>
      </c>
      <c r="G983" s="194"/>
      <c r="I983" s="195"/>
      <c r="J983" s="190"/>
    </row>
    <row r="984" customFormat="false" ht="14.1" hidden="false" customHeight="false" outlineLevel="0" collapsed="false">
      <c r="A984" s="191"/>
      <c r="B984" s="204"/>
      <c r="C984" s="5"/>
      <c r="D984" s="5" t="str">
        <f aca="false">IF(OR(ISBLANK(B984),NOT(OR(C984="SD",C984="P"))),"",VLOOKUP(B984,Données!$AN$9:$AO$200,2,0))</f>
        <v/>
      </c>
      <c r="E984" s="205" t="str">
        <f aca="false">IF(OR(ISBLANK(B984),OR(C984="Rec",C984="P")),"",IF(C984="SD",VLOOKUP($B984,Données!$AU$9:$AV$200,2,0),IF(C984="Ec",VLOOKUP($B984,Données!$AX$9:$AY$200,2,0),IF(C984="RecEc",VLOOKUP($B984,Données!$BA$9:$BB$200,2,0),VLOOKUP($B984,Données!$AQ$9:$AR$200,2,0)))))</f>
        <v/>
      </c>
      <c r="G984" s="194"/>
      <c r="I984" s="195"/>
      <c r="J984" s="190"/>
    </row>
    <row r="985" customFormat="false" ht="14.1" hidden="false" customHeight="false" outlineLevel="0" collapsed="false">
      <c r="A985" s="191"/>
      <c r="B985" s="204"/>
      <c r="C985" s="5"/>
      <c r="D985" s="5" t="str">
        <f aca="false">IF(OR(ISBLANK(B985),NOT(OR(C985="SD",C985="P"))),"",VLOOKUP(B985,Données!$AN$9:$AO$200,2,0))</f>
        <v/>
      </c>
      <c r="E985" s="205" t="str">
        <f aca="false">IF(OR(ISBLANK(B985),OR(C985="Rec",C985="P")),"",IF(C985="SD",VLOOKUP($B985,Données!$AU$9:$AV$200,2,0),IF(C985="Ec",VLOOKUP($B985,Données!$AX$9:$AY$200,2,0),IF(C985="RecEc",VLOOKUP($B985,Données!$BA$9:$BB$200,2,0),VLOOKUP($B985,Données!$AQ$9:$AR$200,2,0)))))</f>
        <v/>
      </c>
      <c r="G985" s="194"/>
      <c r="I985" s="195"/>
      <c r="J985" s="190"/>
    </row>
    <row r="986" customFormat="false" ht="14.1" hidden="false" customHeight="false" outlineLevel="0" collapsed="false">
      <c r="A986" s="191"/>
      <c r="B986" s="204"/>
      <c r="C986" s="5"/>
      <c r="D986" s="5" t="str">
        <f aca="false">IF(OR(ISBLANK(B986),NOT(OR(C986="SD",C986="P"))),"",VLOOKUP(B986,Données!$AN$9:$AO$200,2,0))</f>
        <v/>
      </c>
      <c r="E986" s="205" t="str">
        <f aca="false">IF(OR(ISBLANK(B986),OR(C986="Rec",C986="P")),"",IF(C986="SD",VLOOKUP($B986,Données!$AU$9:$AV$200,2,0),IF(C986="Ec",VLOOKUP($B986,Données!$AX$9:$AY$200,2,0),IF(C986="RecEc",VLOOKUP($B986,Données!$BA$9:$BB$200,2,0),VLOOKUP($B986,Données!$AQ$9:$AR$200,2,0)))))</f>
        <v/>
      </c>
      <c r="G986" s="194"/>
      <c r="I986" s="195"/>
      <c r="J986" s="190"/>
    </row>
    <row r="987" customFormat="false" ht="14.1" hidden="false" customHeight="false" outlineLevel="0" collapsed="false">
      <c r="A987" s="191"/>
      <c r="B987" s="204"/>
      <c r="C987" s="5"/>
      <c r="D987" s="5" t="str">
        <f aca="false">IF(OR(ISBLANK(B987),NOT(OR(C987="SD",C987="P"))),"",VLOOKUP(B987,Données!$AN$9:$AO$200,2,0))</f>
        <v/>
      </c>
      <c r="E987" s="205" t="str">
        <f aca="false">IF(OR(ISBLANK(B987),OR(C987="Rec",C987="P")),"",IF(C987="SD",VLOOKUP($B987,Données!$AU$9:$AV$200,2,0),IF(C987="Ec",VLOOKUP($B987,Données!$AX$9:$AY$200,2,0),IF(C987="RecEc",VLOOKUP($B987,Données!$BA$9:$BB$200,2,0),VLOOKUP($B987,Données!$AQ$9:$AR$200,2,0)))))</f>
        <v/>
      </c>
      <c r="G987" s="194"/>
      <c r="I987" s="195"/>
      <c r="J987" s="190"/>
    </row>
    <row r="988" customFormat="false" ht="14.1" hidden="false" customHeight="false" outlineLevel="0" collapsed="false">
      <c r="A988" s="191"/>
      <c r="B988" s="204"/>
      <c r="C988" s="5"/>
      <c r="E988" s="205" t="str">
        <f aca="false">IF(OR(ISBLANK(B988),OR(C988="Rec",C988="P")),"",IF(C988="SD",VLOOKUP($B988,Données!$AU$9:$AV$200,2,0),IF(C988="Ec",VLOOKUP($B988,Données!$AX$9:$AY$200,2,0),IF(C988="RecEc",VLOOKUP($B988,Données!$BA$9:$BB$200,2,0),VLOOKUP($B988,Données!$AQ$9:$AR$200,2,0)))))</f>
        <v/>
      </c>
      <c r="G988" s="194"/>
      <c r="I988" s="195"/>
      <c r="J988" s="190"/>
    </row>
    <row r="989" customFormat="false" ht="14.1" hidden="false" customHeight="false" outlineLevel="0" collapsed="false">
      <c r="A989" s="191"/>
      <c r="B989" s="204"/>
      <c r="C989" s="5"/>
      <c r="E989" s="205" t="str">
        <f aca="false">IF(OR(ISBLANK(B989),OR(C989="Rec",C989="P")),"",IF(C989="SD",VLOOKUP($B989,Données!$AU$9:$AV$200,2,0),IF(C989="Ec",VLOOKUP($B989,Données!$AX$9:$AY$200,2,0),IF(C989="RecEc",VLOOKUP($B989,Données!$BA$9:$BB$200,2,0),VLOOKUP($B989,Données!$AQ$9:$AR$200,2,0)))))</f>
        <v/>
      </c>
      <c r="G989" s="194"/>
      <c r="I989" s="195"/>
      <c r="J989" s="190"/>
    </row>
    <row r="990" customFormat="false" ht="14.1" hidden="false" customHeight="false" outlineLevel="0" collapsed="false">
      <c r="A990" s="191"/>
      <c r="B990" s="204"/>
      <c r="C990" s="5"/>
      <c r="D990" s="5" t="str">
        <f aca="false">IF(OR(ISBLANK(B990),NOT(OR(C990="SD",C990="P"))),"",VLOOKUP(B990,Données!$AN$9:$AO$200,2,0))</f>
        <v/>
      </c>
      <c r="E990" s="205" t="str">
        <f aca="false">IF(OR(ISBLANK(B990),OR(C990="Rec",C990="P")),"",IF(C990="SD",VLOOKUP($B990,Données!$AU$9:$AV$200,2,0),IF(C990="Ec",VLOOKUP($B990,Données!$AX$9:$AY$200,2,0),IF(C990="RecEc",VLOOKUP($B990,Données!$BA$9:$BB$200,2,0),VLOOKUP($B990,Données!$AQ$9:$AR$200,2,0)))))</f>
        <v/>
      </c>
      <c r="G990" s="194"/>
      <c r="I990" s="195"/>
      <c r="J990" s="190"/>
    </row>
    <row r="991" customFormat="false" ht="14.1" hidden="false" customHeight="false" outlineLevel="0" collapsed="false">
      <c r="A991" s="191"/>
      <c r="B991" s="204"/>
      <c r="C991" s="5"/>
      <c r="D991" s="5" t="str">
        <f aca="false">IF(OR(ISBLANK(B991),NOT(OR(C991="SD",C991="P"))),"",VLOOKUP(B991,Données!$AN$9:$AO$200,2,0))</f>
        <v/>
      </c>
      <c r="E991" s="205" t="str">
        <f aca="false">IF(OR(ISBLANK(B991),OR(C991="Rec",C991="P")),"",IF(C991="SD",VLOOKUP($B991,Données!$AU$9:$AV$200,2,0),IF(C991="Ec",VLOOKUP($B991,Données!$AX$9:$AY$200,2,0),IF(C991="RecEc",VLOOKUP($B991,Données!$BA$9:$BB$200,2,0),VLOOKUP($B991,Données!$AQ$9:$AR$200,2,0)))))</f>
        <v/>
      </c>
      <c r="G991" s="194"/>
      <c r="I991" s="195"/>
      <c r="J991" s="190"/>
    </row>
    <row r="992" customFormat="false" ht="14.1" hidden="false" customHeight="false" outlineLevel="0" collapsed="false">
      <c r="A992" s="191"/>
      <c r="B992" s="204"/>
      <c r="C992" s="5"/>
      <c r="D992" s="5" t="str">
        <f aca="false">IF(OR(ISBLANK(B992),NOT(OR(C992="SD",C992="P"))),"",VLOOKUP(B992,Données!$AN$9:$AO$200,2,0))</f>
        <v/>
      </c>
      <c r="E992" s="205" t="str">
        <f aca="false">IF(OR(ISBLANK(B992),OR(C992="Rec",C992="P")),"",IF(C992="SD",VLOOKUP($B992,Données!$AU$9:$AV$200,2,0),IF(C992="Ec",VLOOKUP($B992,Données!$AX$9:$AY$200,2,0),IF(C992="RecEc",VLOOKUP($B992,Données!$BA$9:$BB$200,2,0),VLOOKUP($B992,Données!$AQ$9:$AR$200,2,0)))))</f>
        <v/>
      </c>
      <c r="G992" s="194"/>
      <c r="I992" s="195"/>
      <c r="J992" s="190"/>
    </row>
    <row r="993" customFormat="false" ht="14.1" hidden="false" customHeight="false" outlineLevel="0" collapsed="false">
      <c r="A993" s="191"/>
      <c r="B993" s="204"/>
      <c r="C993" s="5"/>
      <c r="D993" s="5" t="str">
        <f aca="false">IF(OR(ISBLANK(B993),NOT(OR(C993="SD",C993="P"))),"",VLOOKUP(B993,Données!$AN$9:$AO$200,2,0))</f>
        <v/>
      </c>
      <c r="E993" s="205" t="str">
        <f aca="false">IF(OR(ISBLANK(B993),OR(C993="Rec",C993="P")),"",IF(C993="SD",VLOOKUP($B993,Données!$AU$9:$AV$200,2,0),IF(C993="Ec",VLOOKUP($B993,Données!$AX$9:$AY$200,2,0),IF(C993="RecEc",VLOOKUP($B993,Données!$BA$9:$BB$200,2,0),VLOOKUP($B993,Données!$AQ$9:$AR$200,2,0)))))</f>
        <v/>
      </c>
      <c r="G993" s="194"/>
      <c r="I993" s="195"/>
      <c r="J993" s="190"/>
    </row>
    <row r="994" customFormat="false" ht="14.1" hidden="false" customHeight="false" outlineLevel="0" collapsed="false">
      <c r="A994" s="191"/>
      <c r="B994" s="204"/>
      <c r="C994" s="5"/>
      <c r="D994" s="5" t="str">
        <f aca="false">IF(OR(ISBLANK(B994),NOT(OR(C994="SD",C994="P"))),"",VLOOKUP(B994,Données!$AN$9:$AO$200,2,0))</f>
        <v/>
      </c>
      <c r="E994" s="205" t="str">
        <f aca="false">IF(OR(ISBLANK(B994),OR(C994="Rec",C994="P")),"",IF(C994="SD",VLOOKUP($B994,Données!$AU$9:$AV$200,2,0),IF(C994="Ec",VLOOKUP($B994,Données!$AX$9:$AY$200,2,0),IF(C994="RecEc",VLOOKUP($B994,Données!$BA$9:$BB$200,2,0),VLOOKUP($B994,Données!$AQ$9:$AR$200,2,0)))))</f>
        <v/>
      </c>
      <c r="G994" s="194"/>
      <c r="I994" s="195"/>
      <c r="J994" s="190"/>
    </row>
    <row r="995" customFormat="false" ht="14.1" hidden="false" customHeight="false" outlineLevel="0" collapsed="false">
      <c r="A995" s="191"/>
      <c r="B995" s="204"/>
      <c r="C995" s="5"/>
      <c r="D995" s="5" t="str">
        <f aca="false">IF(OR(ISBLANK(B995),NOT(OR(C995="SD",C995="P"))),"",VLOOKUP(B995,Données!$AN$9:$AO$200,2,0))</f>
        <v/>
      </c>
      <c r="E995" s="205" t="str">
        <f aca="false">IF(OR(ISBLANK(B995),OR(C995="Rec",C995="P")),"",IF(C995="SD",VLOOKUP($B995,Données!$AU$9:$AV$200,2,0),IF(C995="Ec",VLOOKUP($B995,Données!$AX$9:$AY$200,2,0),IF(C995="RecEc",VLOOKUP($B995,Données!$BA$9:$BB$200,2,0),VLOOKUP($B995,Données!$AQ$9:$AR$200,2,0)))))</f>
        <v/>
      </c>
      <c r="G995" s="194"/>
      <c r="I995" s="195"/>
      <c r="J995" s="190"/>
    </row>
    <row r="996" customFormat="false" ht="12.75" hidden="false" customHeight="false" outlineLevel="0" collapsed="false">
      <c r="A996" s="206" t="n">
        <v>41897</v>
      </c>
      <c r="B996" s="192" t="s">
        <v>541</v>
      </c>
      <c r="C996" s="192"/>
      <c r="D996" s="192"/>
      <c r="E996" s="192"/>
      <c r="G996" s="194"/>
      <c r="I996" s="195"/>
      <c r="J996" s="190"/>
    </row>
    <row r="997" customFormat="false" ht="12.75" hidden="false" customHeight="false" outlineLevel="0" collapsed="false">
      <c r="A997" s="206"/>
      <c r="B997" s="196" t="s">
        <v>543</v>
      </c>
      <c r="C997" s="197" t="s">
        <v>544</v>
      </c>
      <c r="D997" s="198" t="s">
        <v>545</v>
      </c>
      <c r="E997" s="199" t="s">
        <v>544</v>
      </c>
      <c r="G997" s="194"/>
      <c r="I997" s="195"/>
      <c r="J997" s="190"/>
    </row>
    <row r="998" customFormat="false" ht="12.75" hidden="false" customHeight="false" outlineLevel="0" collapsed="false">
      <c r="A998" s="206"/>
      <c r="B998" s="2" t="str">
        <f aca="false">IF(C1085="SD",B1085,"")</f>
        <v>Epinard - Viking (G)</v>
      </c>
      <c r="C998" s="201" t="n">
        <f aca="false">IF(ISBLANK(B998),"",VLOOKUP(B998,Données!$BG$9:$BH$200,2,0))</f>
        <v>2.625</v>
      </c>
      <c r="D998" s="48" t="str">
        <f aca="false">IF(C1085="R",B1085,"")</f>
        <v/>
      </c>
      <c r="E998" s="190" t="str">
        <f aca="false">IF(ISBLANK(D998),"",VLOOKUP(D998,Données!$BJ$9:$BK$200,2,0))</f>
        <v/>
      </c>
      <c r="G998" s="194"/>
      <c r="I998" s="195"/>
      <c r="J998" s="190"/>
    </row>
    <row r="999" customFormat="false" ht="12.75" hidden="false" customHeight="false" outlineLevel="0" collapsed="false">
      <c r="A999" s="206"/>
      <c r="B999" s="2" t="str">
        <f aca="false">IF(C1086="SD",B1086,"")</f>
        <v/>
      </c>
      <c r="C999" s="201" t="str">
        <f aca="false">IF(ISBLANK(B999),"",VLOOKUP(B999,Données!$BG$9:$BH$200,2,0))</f>
        <v/>
      </c>
      <c r="D999" s="48" t="str">
        <f aca="false">IF(C1086="R",B1086,"")</f>
        <v>Chou fleur - Odysseus (G)</v>
      </c>
      <c r="E999" s="190" t="n">
        <f aca="false">IF(ISBLANK(D999),"",VLOOKUP(D999,Données!$BJ$9:$BK$200,2,0))</f>
        <v>5.25</v>
      </c>
      <c r="G999" s="194"/>
      <c r="I999" s="195"/>
      <c r="J999" s="190"/>
    </row>
    <row r="1000" customFormat="false" ht="12.75" hidden="false" customHeight="false" outlineLevel="0" collapsed="false">
      <c r="A1000" s="206"/>
      <c r="B1000" s="2" t="str">
        <f aca="false">IF(C1087="SD",B1087,"")</f>
        <v/>
      </c>
      <c r="C1000" s="201" t="str">
        <f aca="false">IF(ISBLANK(B1000),"",VLOOKUP(B1000,Données!$BG$9:$BH$200,2,0))</f>
        <v/>
      </c>
      <c r="D1000" s="48" t="str">
        <f aca="false">IF(C1087="R",B1087,"")</f>
        <v>Oignon - Doux de Lézignan (G)</v>
      </c>
      <c r="E1000" s="190" t="n">
        <f aca="false">IF(ISBLANK(D1000),"",VLOOKUP(D1000,Données!$BJ$9:$BK$200,2,0))</f>
        <v>17.5</v>
      </c>
      <c r="G1000" s="194"/>
      <c r="I1000" s="195"/>
      <c r="J1000" s="190"/>
    </row>
    <row r="1001" customFormat="false" ht="12.75" hidden="false" customHeight="false" outlineLevel="0" collapsed="false">
      <c r="A1001" s="206"/>
      <c r="B1001" s="2" t="str">
        <f aca="false">IF(C1088="SD",B1088,"")</f>
        <v/>
      </c>
      <c r="C1001" s="201" t="str">
        <f aca="false">IF(ISBLANK(B1001),"",VLOOKUP(B1001,Données!$BG$9:$BH$200,2,0))</f>
        <v/>
      </c>
      <c r="D1001" s="48" t="str">
        <f aca="false">IF(C1088="R",B1088,"")</f>
        <v/>
      </c>
      <c r="E1001" s="190" t="str">
        <f aca="false">IF(ISBLANK(D1001),"",VLOOKUP(D1001,Données!$BJ$9:$BK$200,2,0))</f>
        <v/>
      </c>
      <c r="G1001" s="194"/>
      <c r="I1001" s="195"/>
      <c r="J1001" s="190"/>
    </row>
    <row r="1002" customFormat="false" ht="12.75" hidden="false" customHeight="false" outlineLevel="0" collapsed="false">
      <c r="A1002" s="206"/>
      <c r="B1002" s="2" t="str">
        <f aca="false">IF(C1089="SD",B1089,"")</f>
        <v/>
      </c>
      <c r="C1002" s="201" t="str">
        <f aca="false">IF(ISBLANK(B1002),"",VLOOKUP(B1002,Données!$BG$9:$BH$200,2,0))</f>
        <v/>
      </c>
      <c r="D1002" s="48" t="str">
        <f aca="false">IF(C1089="R",B1089,"")</f>
        <v/>
      </c>
      <c r="E1002" s="190" t="str">
        <f aca="false">IF(ISBLANK(D1002),"",VLOOKUP(D1002,Données!$BJ$9:$BK$200,2,0))</f>
        <v/>
      </c>
      <c r="G1002" s="194"/>
      <c r="I1002" s="195"/>
      <c r="J1002" s="190"/>
    </row>
    <row r="1003" customFormat="false" ht="12.75" hidden="false" customHeight="false" outlineLevel="0" collapsed="false">
      <c r="A1003" s="206"/>
      <c r="B1003" s="2" t="str">
        <f aca="false">IF(C1090="SD",B1090,"")</f>
        <v/>
      </c>
      <c r="C1003" s="201" t="str">
        <f aca="false">IF(ISBLANK(B1003),"",VLOOKUP(B1003,Données!$BG$9:$BH$200,2,0))</f>
        <v/>
      </c>
      <c r="D1003" s="48" t="str">
        <f aca="false">IF(C1090="R",B1090,"")</f>
        <v/>
      </c>
      <c r="E1003" s="190" t="str">
        <f aca="false">IF(ISBLANK(D1003),"",VLOOKUP(D1003,Données!$BJ$9:$BK$200,2,0))</f>
        <v/>
      </c>
      <c r="G1003" s="194"/>
      <c r="I1003" s="195"/>
      <c r="J1003" s="190"/>
    </row>
    <row r="1004" customFormat="false" ht="12.75" hidden="false" customHeight="false" outlineLevel="0" collapsed="false">
      <c r="A1004" s="206"/>
      <c r="B1004" s="2" t="str">
        <f aca="false">IF(C1091="SD",B1091,"")</f>
        <v/>
      </c>
      <c r="C1004" s="201" t="str">
        <f aca="false">IF(ISBLANK(B1004),"",VLOOKUP(B1004,Données!$BG$9:$BH$200,2,0))</f>
        <v/>
      </c>
      <c r="D1004" s="48" t="str">
        <f aca="false">IF(C1091="R",B1091,"")</f>
        <v/>
      </c>
      <c r="E1004" s="190" t="str">
        <f aca="false">IF(ISBLANK(D1004),"",VLOOKUP(D1004,Données!$BJ$9:$BK$200,2,0))</f>
        <v/>
      </c>
      <c r="G1004" s="194"/>
      <c r="I1004" s="195"/>
      <c r="J1004" s="190"/>
    </row>
    <row r="1005" customFormat="false" ht="12.75" hidden="false" customHeight="false" outlineLevel="0" collapsed="false">
      <c r="A1005" s="206"/>
      <c r="B1005" s="2" t="str">
        <f aca="false">IF(C1092="SD",B1092,"")</f>
        <v/>
      </c>
      <c r="C1005" s="201" t="str">
        <f aca="false">IF(ISBLANK(B1005),"",VLOOKUP(B1005,Données!$BG$9:$BH$200,2,0))</f>
        <v/>
      </c>
      <c r="D1005" s="48" t="str">
        <f aca="false">IF(C1092="R",B1092,"")</f>
        <v/>
      </c>
      <c r="E1005" s="190" t="str">
        <f aca="false">IF(ISBLANK(D1005),"",VLOOKUP(D1005,Données!$BJ$9:$BK$200,2,0))</f>
        <v/>
      </c>
      <c r="G1005" s="194"/>
      <c r="I1005" s="195"/>
      <c r="J1005" s="190"/>
    </row>
    <row r="1006" customFormat="false" ht="12.75" hidden="false" customHeight="false" outlineLevel="0" collapsed="false">
      <c r="A1006" s="206"/>
      <c r="B1006" s="2" t="str">
        <f aca="false">IF(C1093="SD",B1093,"")</f>
        <v/>
      </c>
      <c r="C1006" s="201" t="str">
        <f aca="false">IF(ISBLANK(B1006),"",VLOOKUP(B1006,Données!$BG$9:$BH$200,2,0))</f>
        <v/>
      </c>
      <c r="D1006" s="48" t="str">
        <f aca="false">IF(C1093="R",B1093,"")</f>
        <v>Chicorée frisée - Grosse Pancalière (G)</v>
      </c>
      <c r="E1006" s="190" t="n">
        <f aca="false">IF(ISBLANK(D1006),"",VLOOKUP(D1006,Données!$BJ$9:$BK$200,2,0))</f>
        <v>0</v>
      </c>
      <c r="G1006" s="194"/>
      <c r="I1006" s="195"/>
      <c r="J1006" s="190"/>
    </row>
    <row r="1007" customFormat="false" ht="12.75" hidden="false" customHeight="false" outlineLevel="0" collapsed="false">
      <c r="A1007" s="206"/>
      <c r="B1007" s="2" t="str">
        <f aca="false">IF(C1094="SD",B1094,"")</f>
        <v/>
      </c>
      <c r="C1007" s="201" t="str">
        <f aca="false">IF(ISBLANK(B1007),"",VLOOKUP(B1007,Données!$BG$9:$BH$200,2,0))</f>
        <v/>
      </c>
      <c r="D1007" s="48" t="str">
        <f aca="false">IF(C1094="R",B1094,"")</f>
        <v/>
      </c>
      <c r="E1007" s="190" t="str">
        <f aca="false">IF(ISBLANK(D1007),"",VLOOKUP(D1007,Données!$BJ$9:$BK$200,2,0))</f>
        <v/>
      </c>
      <c r="G1007" s="194"/>
      <c r="I1007" s="195"/>
      <c r="J1007" s="190"/>
    </row>
    <row r="1008" customFormat="false" ht="12.75" hidden="false" customHeight="false" outlineLevel="0" collapsed="false">
      <c r="A1008" s="206"/>
      <c r="B1008" s="2" t="str">
        <f aca="false">IF(C1095="SD",B1095,"")</f>
        <v/>
      </c>
      <c r="C1008" s="201" t="str">
        <f aca="false">IF(ISBLANK(B1008),"",VLOOKUP(B1008,Données!$BG$9:$BH$200,2,0))</f>
        <v/>
      </c>
      <c r="D1008" s="48" t="str">
        <f aca="false">IF(C1095="R",B1095,"")</f>
        <v/>
      </c>
      <c r="E1008" s="190" t="str">
        <f aca="false">IF(ISBLANK(D1008),"",VLOOKUP(D1008,Données!$BJ$9:$BK$200,2,0))</f>
        <v/>
      </c>
      <c r="G1008" s="194"/>
      <c r="I1008" s="195"/>
      <c r="J1008" s="190"/>
    </row>
    <row r="1009" customFormat="false" ht="12.75" hidden="false" customHeight="false" outlineLevel="0" collapsed="false">
      <c r="A1009" s="206"/>
      <c r="B1009" s="2" t="str">
        <f aca="false">IF(C1096="SD",B1096,"")</f>
        <v/>
      </c>
      <c r="C1009" s="201" t="str">
        <f aca="false">IF(ISBLANK(B1009),"",VLOOKUP(B1009,Données!$BG$9:$BH$200,2,0))</f>
        <v/>
      </c>
      <c r="D1009" s="48" t="str">
        <f aca="false">IF(C1096="R",B1096,"")</f>
        <v/>
      </c>
      <c r="E1009" s="190" t="str">
        <f aca="false">IF(ISBLANK(D1009),"",VLOOKUP(D1009,Données!$BJ$9:$BK$200,2,0))</f>
        <v/>
      </c>
      <c r="G1009" s="194"/>
      <c r="I1009" s="195"/>
      <c r="J1009" s="190"/>
    </row>
    <row r="1010" customFormat="false" ht="12.75" hidden="false" customHeight="false" outlineLevel="0" collapsed="false">
      <c r="A1010" s="206"/>
      <c r="B1010" s="2" t="str">
        <f aca="false">IF(C1097="SD",B1097,"")</f>
        <v/>
      </c>
      <c r="C1010" s="201" t="str">
        <f aca="false">IF(ISBLANK(B1010),"",VLOOKUP(B1010,Données!$BG$9:$BH$200,2,0))</f>
        <v/>
      </c>
      <c r="D1010" s="48" t="str">
        <f aca="false">IF(C1097="R",B1097,"")</f>
        <v/>
      </c>
      <c r="E1010" s="190" t="str">
        <f aca="false">IF(ISBLANK(D1010),"",VLOOKUP(D1010,Données!$BJ$9:$BK$200,2,0))</f>
        <v/>
      </c>
      <c r="G1010" s="194"/>
      <c r="I1010" s="195"/>
      <c r="J1010" s="190"/>
    </row>
    <row r="1011" customFormat="false" ht="12.75" hidden="false" customHeight="false" outlineLevel="0" collapsed="false">
      <c r="A1011" s="206"/>
      <c r="B1011" s="2" t="str">
        <f aca="false">IF(C1098="SD",B1098,"")</f>
        <v/>
      </c>
      <c r="C1011" s="201" t="str">
        <f aca="false">IF(ISBLANK(B1011),"",VLOOKUP(B1011,Données!$BG$9:$BH$200,2,0))</f>
        <v/>
      </c>
      <c r="D1011" s="48" t="str">
        <f aca="false">IF(C1098="R",B1098,"")</f>
        <v/>
      </c>
      <c r="E1011" s="190" t="str">
        <f aca="false">IF(ISBLANK(D1011),"",VLOOKUP(D1011,Données!$BJ$9:$BK$200,2,0))</f>
        <v/>
      </c>
      <c r="G1011" s="194"/>
      <c r="I1011" s="195"/>
      <c r="J1011" s="190"/>
    </row>
    <row r="1012" customFormat="false" ht="12.75" hidden="false" customHeight="false" outlineLevel="0" collapsed="false">
      <c r="A1012" s="206"/>
      <c r="B1012" s="2" t="str">
        <f aca="false">IF(C1099="SD",B1099,"")</f>
        <v/>
      </c>
      <c r="C1012" s="201" t="str">
        <f aca="false">IF(ISBLANK(B1012),"",VLOOKUP(B1012,Données!$BG$9:$BH$200,2,0))</f>
        <v/>
      </c>
      <c r="D1012" s="48" t="str">
        <f aca="false">IF(C1099="R",B1099,"")</f>
        <v/>
      </c>
      <c r="E1012" s="190" t="str">
        <f aca="false">IF(ISBLANK(D1012),"",VLOOKUP(D1012,Données!$BJ$9:$BK$200,2,0))</f>
        <v/>
      </c>
      <c r="G1012" s="194"/>
      <c r="I1012" s="195"/>
      <c r="J1012" s="190"/>
    </row>
    <row r="1013" customFormat="false" ht="12.75" hidden="false" customHeight="false" outlineLevel="0" collapsed="false">
      <c r="A1013" s="206"/>
      <c r="B1013" s="2" t="str">
        <f aca="false">IF(C1100="SD",B1100,"")</f>
        <v/>
      </c>
      <c r="C1013" s="201" t="str">
        <f aca="false">IF(ISBLANK(B1013),"",VLOOKUP(B1013,Données!$BG$9:$BH$200,2,0))</f>
        <v/>
      </c>
      <c r="D1013" s="48" t="str">
        <f aca="false">IF(C1100="R",B1100,"")</f>
        <v/>
      </c>
      <c r="E1013" s="190" t="str">
        <f aca="false">IF(ISBLANK(D1013),"",VLOOKUP(D1013,Données!$BJ$9:$BK$200,2,0))</f>
        <v/>
      </c>
      <c r="G1013" s="194"/>
      <c r="I1013" s="195"/>
      <c r="J1013" s="190"/>
    </row>
    <row r="1014" customFormat="false" ht="12.75" hidden="false" customHeight="false" outlineLevel="0" collapsed="false">
      <c r="A1014" s="206"/>
      <c r="B1014" s="2" t="str">
        <f aca="false">IF(C1101="SD",B1101,"")</f>
        <v/>
      </c>
      <c r="C1014" s="201" t="str">
        <f aca="false">IF(ISBLANK(B1014),"",VLOOKUP(B1014,Données!$BG$9:$BH$200,2,0))</f>
        <v/>
      </c>
      <c r="D1014" s="48" t="str">
        <f aca="false">IF(C1101="R",B1101,"")</f>
        <v/>
      </c>
      <c r="E1014" s="190" t="str">
        <f aca="false">IF(ISBLANK(D1014),"",VLOOKUP(D1014,Données!$BJ$9:$BK$200,2,0))</f>
        <v/>
      </c>
      <c r="G1014" s="194"/>
      <c r="I1014" s="195"/>
      <c r="J1014" s="190"/>
    </row>
    <row r="1015" customFormat="false" ht="12.75" hidden="false" customHeight="false" outlineLevel="0" collapsed="false">
      <c r="A1015" s="206"/>
      <c r="B1015" s="2" t="str">
        <f aca="false">IF(C1102="SD",B1102,"")</f>
        <v/>
      </c>
      <c r="C1015" s="201" t="str">
        <f aca="false">IF(ISBLANK(B1015),"",VLOOKUP(B1015,Données!$BG$9:$BH$200,2,0))</f>
        <v/>
      </c>
      <c r="D1015" s="48" t="str">
        <f aca="false">IF(C1102="R",B1102,"")</f>
        <v/>
      </c>
      <c r="E1015" s="190" t="str">
        <f aca="false">IF(ISBLANK(D1015),"",VLOOKUP(D1015,Données!$BJ$9:$BK$200,2,0))</f>
        <v/>
      </c>
      <c r="G1015" s="194"/>
      <c r="I1015" s="195"/>
      <c r="J1015" s="190"/>
    </row>
    <row r="1016" customFormat="false" ht="12.75" hidden="false" customHeight="false" outlineLevel="0" collapsed="false">
      <c r="A1016" s="206"/>
      <c r="B1016" s="2"/>
      <c r="C1016" s="201"/>
      <c r="D1016" s="48"/>
      <c r="E1016" s="190"/>
      <c r="G1016" s="194"/>
      <c r="I1016" s="195"/>
      <c r="J1016" s="190"/>
    </row>
    <row r="1017" customFormat="false" ht="12.75" hidden="false" customHeight="false" outlineLevel="0" collapsed="false">
      <c r="A1017" s="206"/>
      <c r="B1017" s="2"/>
      <c r="C1017" s="201"/>
      <c r="D1017" s="48"/>
      <c r="E1017" s="190"/>
      <c r="G1017" s="194"/>
      <c r="I1017" s="195"/>
      <c r="J1017" s="190"/>
    </row>
    <row r="1018" customFormat="false" ht="12.75" hidden="false" customHeight="false" outlineLevel="0" collapsed="false">
      <c r="A1018" s="206"/>
      <c r="B1018" s="2" t="str">
        <f aca="false">IF(C1105="SD",B1105,"")</f>
        <v/>
      </c>
      <c r="C1018" s="201" t="str">
        <f aca="false">IF(ISBLANK(B1018),"",VLOOKUP(B1018,Données!$BG$9:$BH$200,2,0))</f>
        <v/>
      </c>
      <c r="D1018" s="48" t="str">
        <f aca="false">IF(C1105="R",B1105,"")</f>
        <v/>
      </c>
      <c r="E1018" s="190" t="str">
        <f aca="false">IF(ISBLANK(D1018),"",VLOOKUP(D1018,Données!$BJ$9:$BK$200,2,0))</f>
        <v/>
      </c>
      <c r="G1018" s="194"/>
      <c r="I1018" s="195"/>
      <c r="J1018" s="190"/>
    </row>
    <row r="1019" customFormat="false" ht="12.75" hidden="false" customHeight="false" outlineLevel="0" collapsed="false">
      <c r="A1019" s="206"/>
      <c r="B1019" s="2" t="str">
        <f aca="false">IF(C1106="SD",B1106,"")</f>
        <v/>
      </c>
      <c r="C1019" s="201" t="str">
        <f aca="false">IF(ISBLANK(B1019),"",VLOOKUP(B1019,Données!$BG$9:$BH$200,2,0))</f>
        <v/>
      </c>
      <c r="D1019" s="48" t="str">
        <f aca="false">IF(C1106="R",B1106,"")</f>
        <v/>
      </c>
      <c r="E1019" s="190" t="str">
        <f aca="false">IF(ISBLANK(D1019),"",VLOOKUP(D1019,Données!$BJ$9:$BK$200,2,0))</f>
        <v/>
      </c>
      <c r="G1019" s="194"/>
      <c r="I1019" s="195"/>
      <c r="J1019" s="190"/>
    </row>
    <row r="1020" customFormat="false" ht="12.75" hidden="false" customHeight="false" outlineLevel="0" collapsed="false">
      <c r="A1020" s="206"/>
      <c r="B1020" s="2" t="str">
        <f aca="false">IF(C1107="SD",B1107,"")</f>
        <v/>
      </c>
      <c r="C1020" s="201" t="str">
        <f aca="false">IF(ISBLANK(B1020),"",VLOOKUP(B1020,Données!$BG$9:$BH$200,2,0))</f>
        <v/>
      </c>
      <c r="D1020" s="48" t="str">
        <f aca="false">IF(C1107="R",B1107,"")</f>
        <v/>
      </c>
      <c r="E1020" s="190" t="str">
        <f aca="false">IF(ISBLANK(D1020),"",VLOOKUP(D1020,Données!$BJ$9:$BK$200,2,0))</f>
        <v/>
      </c>
      <c r="G1020" s="194"/>
      <c r="I1020" s="195"/>
      <c r="J1020" s="190"/>
    </row>
    <row r="1021" customFormat="false" ht="12.75" hidden="false" customHeight="false" outlineLevel="0" collapsed="false">
      <c r="A1021" s="206"/>
      <c r="B1021" s="2" t="str">
        <f aca="false">IF(C1108="SD",B1108,"")</f>
        <v/>
      </c>
      <c r="C1021" s="201" t="str">
        <f aca="false">IF(ISBLANK(B1021),"",VLOOKUP(B1021,Données!$BG$9:$BH$200,2,0))</f>
        <v/>
      </c>
      <c r="D1021" s="48" t="str">
        <f aca="false">IF(C1108="R",B1108,"")</f>
        <v/>
      </c>
      <c r="E1021" s="190" t="str">
        <f aca="false">IF(ISBLANK(D1021),"",VLOOKUP(D1021,Données!$BJ$9:$BK$200,2,0))</f>
        <v/>
      </c>
      <c r="G1021" s="194"/>
      <c r="I1021" s="195"/>
      <c r="J1021" s="190"/>
    </row>
    <row r="1022" customFormat="false" ht="12.75" hidden="false" customHeight="false" outlineLevel="0" collapsed="false">
      <c r="A1022" s="206"/>
      <c r="B1022" s="2" t="str">
        <f aca="false">IF(C1109="SD",B1109,"")</f>
        <v/>
      </c>
      <c r="C1022" s="201" t="str">
        <f aca="false">IF(ISBLANK(B1022),"",VLOOKUP(B1022,Données!$BG$9:$BH$200,2,0))</f>
        <v/>
      </c>
      <c r="D1022" s="48" t="str">
        <f aca="false">IF(C1109="R",B1109,"")</f>
        <v/>
      </c>
      <c r="E1022" s="190" t="str">
        <f aca="false">IF(ISBLANK(D1022),"",VLOOKUP(D1022,Données!$BJ$9:$BK$200,2,0))</f>
        <v/>
      </c>
      <c r="G1022" s="194"/>
      <c r="I1022" s="195"/>
      <c r="J1022" s="190"/>
    </row>
    <row r="1023" customFormat="false" ht="12.75" hidden="false" customHeight="false" outlineLevel="0" collapsed="false">
      <c r="A1023" s="206"/>
      <c r="B1023" s="2" t="str">
        <f aca="false">IF(C1110="SD",B1110,"")</f>
        <v/>
      </c>
      <c r="C1023" s="201" t="str">
        <f aca="false">IF(ISBLANK(B1023),"",VLOOKUP(B1023,Données!$BG$9:$BH$200,2,0))</f>
        <v/>
      </c>
      <c r="D1023" s="48" t="str">
        <f aca="false">IF(C1110="R",B1110,"")</f>
        <v/>
      </c>
      <c r="E1023" s="190" t="str">
        <f aca="false">IF(ISBLANK(D1023),"",VLOOKUP(D1023,Données!$BJ$9:$BK$200,2,0))</f>
        <v/>
      </c>
      <c r="G1023" s="194"/>
      <c r="I1023" s="195"/>
      <c r="J1023" s="190"/>
    </row>
    <row r="1024" customFormat="false" ht="12.75" hidden="false" customHeight="false" outlineLevel="0" collapsed="false">
      <c r="A1024" s="206"/>
      <c r="B1024" s="2" t="str">
        <f aca="false">IF(C1111="SD",B1111,"")</f>
        <v/>
      </c>
      <c r="C1024" s="201" t="str">
        <f aca="false">IF(ISBLANK(B1024),"",VLOOKUP(B1024,Données!$BG$9:$BH$200,2,0))</f>
        <v/>
      </c>
      <c r="D1024" s="48" t="str">
        <f aca="false">IF(C1111="R",B1111,"")</f>
        <v/>
      </c>
      <c r="E1024" s="190" t="str">
        <f aca="false">IF(ISBLANK(D1024),"",VLOOKUP(D1024,Données!$BJ$9:$BK$200,2,0))</f>
        <v/>
      </c>
      <c r="G1024" s="194"/>
      <c r="I1024" s="195"/>
      <c r="J1024" s="190"/>
    </row>
    <row r="1025" customFormat="false" ht="12.75" hidden="false" customHeight="false" outlineLevel="0" collapsed="false">
      <c r="A1025" s="206" t="n">
        <v>41897</v>
      </c>
      <c r="B1025" s="202" t="s">
        <v>546</v>
      </c>
      <c r="C1025" s="202"/>
      <c r="D1025" s="202"/>
      <c r="E1025" s="202"/>
      <c r="G1025" s="194"/>
      <c r="I1025" s="195"/>
      <c r="J1025" s="190"/>
    </row>
    <row r="1026" customFormat="false" ht="12.75" hidden="false" customHeight="false" outlineLevel="0" collapsed="false">
      <c r="A1026" s="206"/>
      <c r="B1026" s="33" t="s">
        <v>8</v>
      </c>
      <c r="C1026" s="33" t="s">
        <v>547</v>
      </c>
      <c r="D1026" s="33" t="s">
        <v>17</v>
      </c>
      <c r="E1026" s="203" t="s">
        <v>14</v>
      </c>
      <c r="G1026" s="194"/>
      <c r="I1026" s="195"/>
      <c r="J1026" s="190"/>
    </row>
    <row r="1027" customFormat="false" ht="14.15" hidden="false" customHeight="false" outlineLevel="0" collapsed="false">
      <c r="A1027" s="206"/>
      <c r="B1027" s="204" t="s">
        <v>506</v>
      </c>
      <c r="C1027" s="207" t="s">
        <v>539</v>
      </c>
      <c r="D1027" s="5" t="str">
        <f aca="false">IF(OR(ISBLANK(B1027),NOT(OR(C1027="SD",C1027="P"))),"",VLOOKUP(B1027,Données!$AN$9:$AO$200,2,0))</f>
        <v/>
      </c>
      <c r="E1027" s="205" t="str">
        <f aca="false">IF(OR(ISBLANK(B1027),OR(C1027="Rec",C1027="P")),"",IF(C1027="SD",VLOOKUP($B1027,Données!$AU$9:$AV$200,2,0),IF(C1027="Ec",VLOOKUP($B1027,Données!$AX$9:$AY$200,2,0),IF(C1027="RecEc",VLOOKUP($B1027,Données!$BA$9:$BB$200,2,0),VLOOKUP($B1027,Données!$AQ$9:$AR$200,2,0)))))</f>
        <v/>
      </c>
      <c r="G1027" s="194"/>
      <c r="I1027" s="195"/>
      <c r="J1027" s="190"/>
    </row>
    <row r="1028" customFormat="false" ht="14.15" hidden="false" customHeight="false" outlineLevel="0" collapsed="false">
      <c r="A1028" s="206"/>
      <c r="B1028" s="204" t="s">
        <v>581</v>
      </c>
      <c r="C1028" s="207" t="s">
        <v>539</v>
      </c>
      <c r="D1028" s="5" t="str">
        <f aca="false">IF(OR(ISBLANK(B1028),NOT(OR(C1028="SD",C1028="P"))),"",VLOOKUP(B1028,Données!$AN$9:$AO$200,2,0))</f>
        <v/>
      </c>
      <c r="E1028" s="205" t="str">
        <f aca="false">IF(OR(ISBLANK(B1028),OR(C1028="Rec",C1028="P")),"",IF(C1028="SD",VLOOKUP($B1028,Données!$AU$9:$AV$200,2,0),IF(C1028="Ec",VLOOKUP($B1028,Données!$AX$9:$AY$200,2,0),IF(C1028="RecEc",VLOOKUP($B1028,Données!$BA$9:$BB$200,2,0),VLOOKUP($B1028,Données!$AQ$9:$AR$200,2,0)))))</f>
        <v/>
      </c>
      <c r="G1028" s="194"/>
      <c r="I1028" s="195"/>
      <c r="J1028" s="190"/>
    </row>
    <row r="1029" customFormat="false" ht="14.15" hidden="false" customHeight="false" outlineLevel="0" collapsed="false">
      <c r="A1029" s="206"/>
      <c r="B1029" s="204" t="s">
        <v>585</v>
      </c>
      <c r="C1029" s="207" t="s">
        <v>539</v>
      </c>
      <c r="D1029" s="5" t="str">
        <f aca="false">IF(OR(ISBLANK(B1029),NOT(OR(C1029="SD",C1029="P"))),"",VLOOKUP(B1029,Données!$AN$9:$AO$200,2,0))</f>
        <v/>
      </c>
      <c r="E1029" s="205" t="str">
        <f aca="false">IF(OR(ISBLANK(B1029),OR(C1029="Rec",C1029="P")),"",IF(C1029="SD",VLOOKUP($B1029,Données!$AU$9:$AV$200,2,0),IF(C1029="Ec",VLOOKUP($B1029,Données!$AX$9:$AY$200,2,0),IF(C1029="RecEc",VLOOKUP($B1029,Données!$BA$9:$BB$200,2,0),VLOOKUP($B1029,Données!$AQ$9:$AR$200,2,0)))))</f>
        <v/>
      </c>
      <c r="G1029" s="194"/>
      <c r="I1029" s="195"/>
      <c r="J1029" s="190"/>
    </row>
    <row r="1030" customFormat="false" ht="14.15" hidden="false" customHeight="false" outlineLevel="0" collapsed="false">
      <c r="A1030" s="206"/>
      <c r="B1030" s="204" t="s">
        <v>564</v>
      </c>
      <c r="C1030" s="207" t="s">
        <v>539</v>
      </c>
      <c r="D1030" s="5" t="str">
        <f aca="false">IF(OR(ISBLANK(B1030),NOT(OR(C1030="SD",C1030="P"))),"",VLOOKUP(B1030,Données!$AN$9:$AO$200,2,0))</f>
        <v/>
      </c>
      <c r="E1030" s="205" t="str">
        <f aca="false">IF(OR(ISBLANK(B1030),OR(C1030="Rec",C1030="P")),"",IF(C1030="SD",VLOOKUP($B1030,Données!$AU$9:$AV$200,2,0),IF(C1030="Ec",VLOOKUP($B1030,Données!$AX$9:$AY$200,2,0),IF(C1030="RecEc",VLOOKUP($B1030,Données!$BA$9:$BB$200,2,0),VLOOKUP($B1030,Données!$AQ$9:$AR$200,2,0)))))</f>
        <v/>
      </c>
      <c r="G1030" s="194"/>
      <c r="I1030" s="195"/>
      <c r="J1030" s="190"/>
    </row>
    <row r="1031" customFormat="false" ht="14.15" hidden="false" customHeight="false" outlineLevel="0" collapsed="false">
      <c r="A1031" s="206"/>
      <c r="B1031" s="204" t="s">
        <v>565</v>
      </c>
      <c r="C1031" s="207" t="s">
        <v>539</v>
      </c>
      <c r="D1031" s="5" t="str">
        <f aca="false">IF(OR(ISBLANK(B1031),NOT(OR(C1031="SD",C1031="P"))),"",VLOOKUP(B1031,Données!$AN$9:$AO$200,2,0))</f>
        <v/>
      </c>
      <c r="E1031" s="205" t="str">
        <f aca="false">IF(OR(ISBLANK(B1031),OR(C1031="Rec",C1031="P")),"",IF(C1031="SD",VLOOKUP($B1031,Données!$AU$9:$AV$200,2,0),IF(C1031="Ec",VLOOKUP($B1031,Données!$AX$9:$AY$200,2,0),IF(C1031="RecEc",VLOOKUP($B1031,Données!$BA$9:$BB$200,2,0),VLOOKUP($B1031,Données!$AQ$9:$AR$200,2,0)))))</f>
        <v/>
      </c>
      <c r="G1031" s="194"/>
      <c r="I1031" s="195"/>
      <c r="J1031" s="190"/>
    </row>
    <row r="1032" customFormat="false" ht="14.15" hidden="false" customHeight="false" outlineLevel="0" collapsed="false">
      <c r="A1032" s="206"/>
      <c r="B1032" s="204" t="s">
        <v>589</v>
      </c>
      <c r="C1032" s="207" t="s">
        <v>539</v>
      </c>
      <c r="D1032" s="5" t="str">
        <f aca="false">IF(OR(ISBLANK(B1032),NOT(OR(C1032="SD",C1032="P"))),"",VLOOKUP(B1032,Données!$AN$9:$AO$200,2,0))</f>
        <v/>
      </c>
      <c r="E1032" s="205" t="str">
        <f aca="false">IF(OR(ISBLANK(B1032),OR(C1032="Rec",C1032="P")),"",IF(C1032="SD",VLOOKUP($B1032,Données!$AU$9:$AV$200,2,0),IF(C1032="Ec",VLOOKUP($B1032,Données!$AX$9:$AY$200,2,0),IF(C1032="RecEc",VLOOKUP($B1032,Données!$BA$9:$BB$200,2,0),VLOOKUP($B1032,Données!$AQ$9:$AR$200,2,0)))))</f>
        <v/>
      </c>
      <c r="G1032" s="194"/>
      <c r="I1032" s="195"/>
      <c r="J1032" s="190"/>
    </row>
    <row r="1033" customFormat="false" ht="14.15" hidden="false" customHeight="false" outlineLevel="0" collapsed="false">
      <c r="A1033" s="206"/>
      <c r="B1033" s="204" t="s">
        <v>584</v>
      </c>
      <c r="C1033" s="207" t="s">
        <v>539</v>
      </c>
      <c r="D1033" s="5" t="str">
        <f aca="false">IF(OR(ISBLANK(B1033),NOT(OR(C1033="SD",C1033="P"))),"",VLOOKUP(B1033,Données!$AN$9:$AO$200,2,0))</f>
        <v/>
      </c>
      <c r="E1033" s="205" t="str">
        <f aca="false">IF(OR(ISBLANK(B1033),OR(C1033="Rec",C1033="P")),"",IF(C1033="SD",VLOOKUP($B1033,Données!$AU$9:$AV$200,2,0),IF(C1033="Ec",VLOOKUP($B1033,Données!$AX$9:$AY$200,2,0),IF(C1033="RecEc",VLOOKUP($B1033,Données!$BA$9:$BB$200,2,0),VLOOKUP($B1033,Données!$AQ$9:$AR$200,2,0)))))</f>
        <v/>
      </c>
      <c r="G1033" s="194"/>
      <c r="I1033" s="195"/>
      <c r="J1033" s="190"/>
    </row>
    <row r="1034" customFormat="false" ht="14.1" hidden="false" customHeight="false" outlineLevel="0" collapsed="false">
      <c r="A1034" s="206"/>
      <c r="B1034" s="204"/>
      <c r="C1034" s="5"/>
      <c r="D1034" s="5" t="str">
        <f aca="false">IF(OR(ISBLANK(B1034),NOT(OR(C1034="SD",C1034="P"))),"",VLOOKUP(B1034,Données!$AN$9:$AO$200,2,0))</f>
        <v/>
      </c>
      <c r="E1034" s="205" t="str">
        <f aca="false">IF(OR(ISBLANK(B1034),OR(C1034="Rec",C1034="P")),"",IF(C1034="SD",VLOOKUP($B1034,Données!$AU$9:$AV$200,2,0),IF(C1034="Ec",VLOOKUP($B1034,Données!$AX$9:$AY$200,2,0),IF(C1034="RecEc",VLOOKUP($B1034,Données!$BA$9:$BB$200,2,0),VLOOKUP($B1034,Données!$AQ$9:$AR$200,2,0)))))</f>
        <v/>
      </c>
      <c r="F1034" s="200"/>
      <c r="G1034" s="194"/>
      <c r="I1034" s="195"/>
      <c r="J1034" s="190"/>
    </row>
    <row r="1035" customFormat="false" ht="14.1" hidden="false" customHeight="false" outlineLevel="0" collapsed="false">
      <c r="A1035" s="206"/>
      <c r="B1035" s="204"/>
      <c r="C1035" s="5"/>
      <c r="D1035" s="5" t="str">
        <f aca="false">IF(OR(ISBLANK(B1035),NOT(OR(C1035="SD",C1035="P"))),"",VLOOKUP(B1035,Données!$AN$9:$AO$200,2,0))</f>
        <v/>
      </c>
      <c r="E1035" s="205" t="str">
        <f aca="false">IF(OR(ISBLANK(B1035),OR(C1035="Rec",C1035="P")),"",IF(C1035="SD",VLOOKUP($B1035,Données!$AU$9:$AV$200,2,0),IF(C1035="Ec",VLOOKUP($B1035,Données!$AX$9:$AY$200,2,0),IF(C1035="RecEc",VLOOKUP($B1035,Données!$BA$9:$BB$200,2,0),VLOOKUP($B1035,Données!$AQ$9:$AR$200,2,0)))))</f>
        <v/>
      </c>
      <c r="G1035" s="194"/>
      <c r="I1035" s="195"/>
      <c r="J1035" s="190"/>
    </row>
    <row r="1036" customFormat="false" ht="14.1" hidden="false" customHeight="false" outlineLevel="0" collapsed="false">
      <c r="A1036" s="206"/>
      <c r="B1036" s="204"/>
      <c r="C1036" s="5"/>
      <c r="D1036" s="5" t="str">
        <f aca="false">IF(OR(ISBLANK(B1036),NOT(OR(C1036="SD",C1036="P"))),"",VLOOKUP(B1036,Données!$AN$9:$AO$200,2,0))</f>
        <v/>
      </c>
      <c r="E1036" s="205" t="str">
        <f aca="false">IF(OR(ISBLANK(B1036),OR(C1036="Rec",C1036="P")),"",IF(C1036="SD",VLOOKUP($B1036,Données!$AU$9:$AV$200,2,0),IF(C1036="Ec",VLOOKUP($B1036,Données!$AX$9:$AY$200,2,0),IF(C1036="RecEc",VLOOKUP($B1036,Données!$BA$9:$BB$200,2,0),VLOOKUP($B1036,Données!$AQ$9:$AR$200,2,0)))))</f>
        <v/>
      </c>
      <c r="G1036" s="194"/>
      <c r="I1036" s="195"/>
      <c r="J1036" s="190"/>
    </row>
    <row r="1037" customFormat="false" ht="14.1" hidden="false" customHeight="false" outlineLevel="0" collapsed="false">
      <c r="A1037" s="206"/>
      <c r="B1037" s="204"/>
      <c r="C1037" s="5"/>
      <c r="D1037" s="5" t="str">
        <f aca="false">IF(OR(ISBLANK(B1037),NOT(OR(C1037="SD",C1037="P"))),"",VLOOKUP(B1037,Données!$AN$9:$AO$200,2,0))</f>
        <v/>
      </c>
      <c r="E1037" s="205" t="str">
        <f aca="false">IF(OR(ISBLANK(B1037),OR(C1037="Rec",C1037="P")),"",IF(C1037="SD",VLOOKUP($B1037,Données!$AU$9:$AV$200,2,0),IF(C1037="Ec",VLOOKUP($B1037,Données!$AX$9:$AY$200,2,0),IF(C1037="RecEc",VLOOKUP($B1037,Données!$BA$9:$BB$200,2,0),VLOOKUP($B1037,Données!$AQ$9:$AR$200,2,0)))))</f>
        <v/>
      </c>
      <c r="G1037" s="194"/>
      <c r="I1037" s="195"/>
      <c r="J1037" s="190"/>
    </row>
    <row r="1038" customFormat="false" ht="14.1" hidden="false" customHeight="false" outlineLevel="0" collapsed="false">
      <c r="A1038" s="206"/>
      <c r="B1038" s="204"/>
      <c r="C1038" s="5"/>
      <c r="D1038" s="5" t="str">
        <f aca="false">IF(OR(ISBLANK(B1038),NOT(OR(C1038="SD",C1038="P"))),"",VLOOKUP(B1038,Données!$AN$9:$AO$200,2,0))</f>
        <v/>
      </c>
      <c r="E1038" s="205" t="str">
        <f aca="false">IF(OR(ISBLANK(B1038),OR(C1038="Rec",C1038="P")),"",IF(C1038="SD",VLOOKUP($B1038,Données!$AU$9:$AV$200,2,0),IF(C1038="Ec",VLOOKUP($B1038,Données!$AX$9:$AY$200,2,0),IF(C1038="RecEc",VLOOKUP($B1038,Données!$BA$9:$BB$200,2,0),VLOOKUP($B1038,Données!$AQ$9:$AR$200,2,0)))))</f>
        <v/>
      </c>
      <c r="G1038" s="194"/>
      <c r="I1038" s="195"/>
      <c r="J1038" s="190"/>
    </row>
    <row r="1039" customFormat="false" ht="14.1" hidden="false" customHeight="false" outlineLevel="0" collapsed="false">
      <c r="A1039" s="206"/>
      <c r="B1039" s="204"/>
      <c r="C1039" s="5"/>
      <c r="D1039" s="5" t="str">
        <f aca="false">IF(OR(ISBLANK(B1039),NOT(OR(C1039="SD",C1039="P"))),"",VLOOKUP(B1039,Données!$AN$9:$AO$200,2,0))</f>
        <v/>
      </c>
      <c r="E1039" s="205" t="str">
        <f aca="false">IF(OR(ISBLANK(B1039),OR(C1039="Rec",C1039="P")),"",IF(C1039="SD",VLOOKUP($B1039,Données!$AU$9:$AV$200,2,0),IF(C1039="Ec",VLOOKUP($B1039,Données!$AX$9:$AY$200,2,0),IF(C1039="RecEc",VLOOKUP($B1039,Données!$BA$9:$BB$200,2,0),VLOOKUP($B1039,Données!$AQ$9:$AR$200,2,0)))))</f>
        <v/>
      </c>
      <c r="G1039" s="194"/>
      <c r="I1039" s="195"/>
      <c r="J1039" s="190"/>
    </row>
    <row r="1040" customFormat="false" ht="14.1" hidden="false" customHeight="false" outlineLevel="0" collapsed="false">
      <c r="A1040" s="206"/>
      <c r="B1040" s="204"/>
      <c r="C1040" s="5"/>
      <c r="D1040" s="5" t="str">
        <f aca="false">IF(OR(ISBLANK(B1040),NOT(OR(C1040="SD",C1040="P"))),"",VLOOKUP(B1040,Données!$AN$9:$AO$200,2,0))</f>
        <v/>
      </c>
      <c r="E1040" s="205" t="str">
        <f aca="false">IF(OR(ISBLANK(B1040),OR(C1040="Rec",C1040="P")),"",IF(C1040="SD",VLOOKUP($B1040,Données!$AU$9:$AV$200,2,0),IF(C1040="Ec",VLOOKUP($B1040,Données!$AX$9:$AY$200,2,0),IF(C1040="RecEc",VLOOKUP($B1040,Données!$BA$9:$BB$200,2,0),VLOOKUP($B1040,Données!$AQ$9:$AR$200,2,0)))))</f>
        <v/>
      </c>
      <c r="G1040" s="194"/>
      <c r="I1040" s="195"/>
      <c r="J1040" s="190"/>
    </row>
    <row r="1041" customFormat="false" ht="14.1" hidden="false" customHeight="false" outlineLevel="0" collapsed="false">
      <c r="A1041" s="206"/>
      <c r="B1041" s="204"/>
      <c r="C1041" s="5"/>
      <c r="D1041" s="5" t="str">
        <f aca="false">IF(OR(ISBLANK(B1041),NOT(OR(C1041="SD",C1041="P"))),"",VLOOKUP(B1041,Données!$AN$9:$AO$200,2,0))</f>
        <v/>
      </c>
      <c r="E1041" s="205" t="str">
        <f aca="false">IF(OR(ISBLANK(B1041),OR(C1041="Rec",C1041="P")),"",IF(C1041="SD",VLOOKUP($B1041,Données!$AU$9:$AV$200,2,0),IF(C1041="Ec",VLOOKUP($B1041,Données!$AX$9:$AY$200,2,0),IF(C1041="RecEc",VLOOKUP($B1041,Données!$BA$9:$BB$200,2,0),VLOOKUP($B1041,Données!$AQ$9:$AR$200,2,0)))))</f>
        <v/>
      </c>
      <c r="G1041" s="194"/>
      <c r="I1041" s="195"/>
      <c r="J1041" s="190"/>
    </row>
    <row r="1042" customFormat="false" ht="14.1" hidden="false" customHeight="false" outlineLevel="0" collapsed="false">
      <c r="A1042" s="206"/>
      <c r="B1042" s="204"/>
      <c r="C1042" s="5"/>
      <c r="D1042" s="5" t="str">
        <f aca="false">IF(OR(ISBLANK(B1042),NOT(OR(C1042="SD",C1042="P"))),"",VLOOKUP(B1042,Données!$AN$9:$AO$200,2,0))</f>
        <v/>
      </c>
      <c r="E1042" s="205" t="str">
        <f aca="false">IF(OR(ISBLANK(B1042),OR(C1042="Rec",C1042="P")),"",IF(C1042="SD",VLOOKUP($B1042,Données!$AU$9:$AV$200,2,0),IF(C1042="Ec",VLOOKUP($B1042,Données!$AX$9:$AY$200,2,0),IF(C1042="RecEc",VLOOKUP($B1042,Données!$BA$9:$BB$200,2,0),VLOOKUP($B1042,Données!$AQ$9:$AR$200,2,0)))))</f>
        <v/>
      </c>
      <c r="G1042" s="194"/>
      <c r="I1042" s="195"/>
      <c r="J1042" s="190"/>
    </row>
    <row r="1043" customFormat="false" ht="14.1" hidden="false" customHeight="false" outlineLevel="0" collapsed="false">
      <c r="A1043" s="206"/>
      <c r="B1043" s="204"/>
      <c r="C1043" s="5"/>
      <c r="D1043" s="5" t="str">
        <f aca="false">IF(OR(ISBLANK(B1043),NOT(OR(C1043="SD",C1043="P"))),"",VLOOKUP(B1043,Données!$AN$9:$AO$200,2,0))</f>
        <v/>
      </c>
      <c r="E1043" s="205" t="str">
        <f aca="false">IF(OR(ISBLANK(B1043),OR(C1043="Rec",C1043="P")),"",IF(C1043="SD",VLOOKUP($B1043,Données!$AU$9:$AV$200,2,0),IF(C1043="Ec",VLOOKUP($B1043,Données!$AX$9:$AY$200,2,0),IF(C1043="RecEc",VLOOKUP($B1043,Données!$BA$9:$BB$200,2,0),VLOOKUP($B1043,Données!$AQ$9:$AR$200,2,0)))))</f>
        <v/>
      </c>
      <c r="G1043" s="194"/>
      <c r="I1043" s="195"/>
      <c r="J1043" s="190"/>
    </row>
    <row r="1044" customFormat="false" ht="14.1" hidden="false" customHeight="false" outlineLevel="0" collapsed="false">
      <c r="A1044" s="206"/>
      <c r="B1044" s="204"/>
      <c r="C1044" s="5"/>
      <c r="D1044" s="5" t="str">
        <f aca="false">IF(OR(ISBLANK(B1044),NOT(OR(C1044="SD",C1044="P"))),"",VLOOKUP(B1044,Données!$AN$9:$AO$200,2,0))</f>
        <v/>
      </c>
      <c r="E1044" s="205" t="str">
        <f aca="false">IF(OR(ISBLANK(B1044),OR(C1044="Rec",C1044="P")),"",IF(C1044="SD",VLOOKUP($B1044,Données!$AU$9:$AV$200,2,0),IF(C1044="Ec",VLOOKUP($B1044,Données!$AX$9:$AY$200,2,0),IF(C1044="RecEc",VLOOKUP($B1044,Données!$BA$9:$BB$200,2,0),VLOOKUP($B1044,Données!$AQ$9:$AR$200,2,0)))))</f>
        <v/>
      </c>
      <c r="G1044" s="194"/>
      <c r="I1044" s="195"/>
      <c r="J1044" s="190"/>
    </row>
    <row r="1045" customFormat="false" ht="14.1" hidden="false" customHeight="false" outlineLevel="0" collapsed="false">
      <c r="A1045" s="206"/>
      <c r="B1045" s="204"/>
      <c r="C1045" s="5"/>
      <c r="E1045" s="205" t="str">
        <f aca="false">IF(OR(ISBLANK(B1045),OR(C1045="Rec",C1045="P")),"",IF(C1045="SD",VLOOKUP($B1045,Données!$AU$9:$AV$200,2,0),IF(C1045="Ec",VLOOKUP($B1045,Données!$AX$9:$AY$200,2,0),IF(C1045="RecEc",VLOOKUP($B1045,Données!$BA$9:$BB$200,2,0),VLOOKUP($B1045,Données!$AQ$9:$AR$200,2,0)))))</f>
        <v/>
      </c>
      <c r="G1045" s="194"/>
      <c r="I1045" s="195"/>
      <c r="J1045" s="190"/>
    </row>
    <row r="1046" customFormat="false" ht="14.1" hidden="false" customHeight="false" outlineLevel="0" collapsed="false">
      <c r="A1046" s="206"/>
      <c r="B1046" s="204"/>
      <c r="C1046" s="5"/>
      <c r="E1046" s="205" t="str">
        <f aca="false">IF(OR(ISBLANK(B1046),OR(C1046="Rec",C1046="P")),"",IF(C1046="SD",VLOOKUP($B1046,Données!$AU$9:$AV$200,2,0),IF(C1046="Ec",VLOOKUP($B1046,Données!$AX$9:$AY$200,2,0),IF(C1046="RecEc",VLOOKUP($B1046,Données!$BA$9:$BB$200,2,0),VLOOKUP($B1046,Données!$AQ$9:$AR$200,2,0)))))</f>
        <v/>
      </c>
      <c r="G1046" s="194"/>
      <c r="I1046" s="195"/>
      <c r="J1046" s="190"/>
    </row>
    <row r="1047" customFormat="false" ht="14.1" hidden="false" customHeight="false" outlineLevel="0" collapsed="false">
      <c r="A1047" s="206"/>
      <c r="B1047" s="204"/>
      <c r="C1047" s="5"/>
      <c r="D1047" s="5" t="str">
        <f aca="false">IF(OR(ISBLANK(B1047),NOT(OR(C1047="SD",C1047="P"))),"",VLOOKUP(B1047,Données!$AN$9:$AO$200,2,0))</f>
        <v/>
      </c>
      <c r="E1047" s="205" t="str">
        <f aca="false">IF(OR(ISBLANK(B1047),OR(C1047="Rec",C1047="P")),"",IF(C1047="SD",VLOOKUP($B1047,Données!$AU$9:$AV$200,2,0),IF(C1047="Ec",VLOOKUP($B1047,Données!$AX$9:$AY$200,2,0),IF(C1047="RecEc",VLOOKUP($B1047,Données!$BA$9:$BB$200,2,0),VLOOKUP($B1047,Données!$AQ$9:$AR$200,2,0)))))</f>
        <v/>
      </c>
      <c r="G1047" s="194"/>
      <c r="I1047" s="195"/>
      <c r="J1047" s="190"/>
    </row>
    <row r="1048" customFormat="false" ht="14.1" hidden="false" customHeight="false" outlineLevel="0" collapsed="false">
      <c r="A1048" s="206"/>
      <c r="B1048" s="204"/>
      <c r="C1048" s="5"/>
      <c r="D1048" s="5" t="str">
        <f aca="false">IF(OR(ISBLANK(B1048),NOT(OR(C1048="SD",C1048="P"))),"",VLOOKUP(B1048,Données!$AN$9:$AO$200,2,0))</f>
        <v/>
      </c>
      <c r="E1048" s="205" t="str">
        <f aca="false">IF(OR(ISBLANK(B1048),OR(C1048="Rec",C1048="P")),"",IF(C1048="SD",VLOOKUP($B1048,Données!$AU$9:$AV$200,2,0),IF(C1048="Ec",VLOOKUP($B1048,Données!$AX$9:$AY$200,2,0),IF(C1048="RecEc",VLOOKUP($B1048,Données!$BA$9:$BB$200,2,0),VLOOKUP($B1048,Données!$AQ$9:$AR$200,2,0)))))</f>
        <v/>
      </c>
      <c r="G1048" s="194"/>
      <c r="I1048" s="195"/>
      <c r="J1048" s="190"/>
    </row>
    <row r="1049" customFormat="false" ht="14.1" hidden="false" customHeight="false" outlineLevel="0" collapsed="false">
      <c r="A1049" s="206"/>
      <c r="B1049" s="204"/>
      <c r="C1049" s="5"/>
      <c r="D1049" s="5" t="str">
        <f aca="false">IF(OR(ISBLANK(B1049),NOT(OR(C1049="SD",C1049="P"))),"",VLOOKUP(B1049,Données!$AN$9:$AO$200,2,0))</f>
        <v/>
      </c>
      <c r="E1049" s="205" t="str">
        <f aca="false">IF(OR(ISBLANK(B1049),OR(C1049="Rec",C1049="P")),"",IF(C1049="SD",VLOOKUP($B1049,Données!$AU$9:$AV$200,2,0),IF(C1049="Ec",VLOOKUP($B1049,Données!$AX$9:$AY$200,2,0),IF(C1049="RecEc",VLOOKUP($B1049,Données!$BA$9:$BB$200,2,0),VLOOKUP($B1049,Données!$AQ$9:$AR$200,2,0)))))</f>
        <v/>
      </c>
      <c r="G1049" s="194"/>
      <c r="I1049" s="195"/>
      <c r="J1049" s="190"/>
    </row>
    <row r="1050" customFormat="false" ht="14.1" hidden="false" customHeight="false" outlineLevel="0" collapsed="false">
      <c r="A1050" s="206"/>
      <c r="B1050" s="204"/>
      <c r="C1050" s="5"/>
      <c r="D1050" s="5" t="str">
        <f aca="false">IF(OR(ISBLANK(B1050),NOT(OR(C1050="SD",C1050="P"))),"",VLOOKUP(B1050,Données!$AN$9:$AO$200,2,0))</f>
        <v/>
      </c>
      <c r="E1050" s="205" t="str">
        <f aca="false">IF(OR(ISBLANK(B1050),OR(C1050="Rec",C1050="P")),"",IF(C1050="SD",VLOOKUP($B1050,Données!$AU$9:$AV$200,2,0),IF(C1050="Ec",VLOOKUP($B1050,Données!$AX$9:$AY$200,2,0),IF(C1050="RecEc",VLOOKUP($B1050,Données!$BA$9:$BB$200,2,0),VLOOKUP($B1050,Données!$AQ$9:$AR$200,2,0)))))</f>
        <v/>
      </c>
      <c r="G1050" s="194"/>
      <c r="I1050" s="195"/>
      <c r="J1050" s="190"/>
    </row>
    <row r="1051" customFormat="false" ht="14.1" hidden="false" customHeight="false" outlineLevel="0" collapsed="false">
      <c r="A1051" s="206"/>
      <c r="B1051" s="204"/>
      <c r="C1051" s="5"/>
      <c r="D1051" s="5" t="str">
        <f aca="false">IF(OR(ISBLANK(B1051),NOT(OR(C1051="SD",C1051="P"))),"",VLOOKUP(B1051,Données!$AN$9:$AO$200,2,0))</f>
        <v/>
      </c>
      <c r="E1051" s="205" t="str">
        <f aca="false">IF(OR(ISBLANK(B1051),OR(C1051="Rec",C1051="P")),"",IF(C1051="SD",VLOOKUP($B1051,Données!$AU$9:$AV$200,2,0),IF(C1051="Ec",VLOOKUP($B1051,Données!$AX$9:$AY$200,2,0),IF(C1051="RecEc",VLOOKUP($B1051,Données!$BA$9:$BB$200,2,0),VLOOKUP($B1051,Données!$AQ$9:$AR$200,2,0)))))</f>
        <v/>
      </c>
      <c r="G1051" s="194"/>
      <c r="I1051" s="195"/>
      <c r="J1051" s="190"/>
    </row>
    <row r="1052" customFormat="false" ht="14.1" hidden="false" customHeight="false" outlineLevel="0" collapsed="false">
      <c r="A1052" s="206"/>
      <c r="B1052" s="204"/>
      <c r="C1052" s="5"/>
      <c r="D1052" s="5" t="str">
        <f aca="false">IF(OR(ISBLANK(B1052),NOT(OR(C1052="SD",C1052="P"))),"",VLOOKUP(B1052,Données!$AN$9:$AO$200,2,0))</f>
        <v/>
      </c>
      <c r="E1052" s="205" t="str">
        <f aca="false">IF(OR(ISBLANK(B1052),OR(C1052="Rec",C1052="P")),"",IF(C1052="SD",VLOOKUP($B1052,Données!$AU$9:$AV$200,2,0),IF(C1052="Ec",VLOOKUP($B1052,Données!$AX$9:$AY$200,2,0),IF(C1052="RecEc",VLOOKUP($B1052,Données!$BA$9:$BB$200,2,0),VLOOKUP($B1052,Données!$AQ$9:$AR$200,2,0)))))</f>
        <v/>
      </c>
      <c r="G1052" s="194"/>
      <c r="I1052" s="195"/>
      <c r="J1052" s="190"/>
    </row>
    <row r="1053" customFormat="false" ht="14.1" hidden="false" customHeight="false" outlineLevel="0" collapsed="false">
      <c r="A1053" s="206"/>
      <c r="B1053" s="204"/>
      <c r="C1053" s="5"/>
      <c r="D1053" s="5" t="str">
        <f aca="false">IF(OR(ISBLANK(B1053),NOT(OR(C1053="SD",C1053="P"))),"",VLOOKUP(B1053,Données!$AN$9:$AO$200,2,0))</f>
        <v/>
      </c>
      <c r="E1053" s="205" t="str">
        <f aca="false">IF(OR(ISBLANK(B1053),OR(C1053="Rec",C1053="P")),"",IF(C1053="SD",VLOOKUP($B1053,Données!$AU$9:$AV$200,2,0),IF(C1053="Ec",VLOOKUP($B1053,Données!$AX$9:$AY$200,2,0),IF(C1053="RecEc",VLOOKUP($B1053,Données!$BA$9:$BB$200,2,0),VLOOKUP($B1053,Données!$AQ$9:$AR$200,2,0)))))</f>
        <v/>
      </c>
      <c r="G1053" s="194"/>
      <c r="I1053" s="195"/>
      <c r="J1053" s="190"/>
    </row>
    <row r="1054" customFormat="false" ht="12.75" hidden="false" customHeight="false" outlineLevel="0" collapsed="false">
      <c r="A1054" s="191" t="n">
        <v>41913</v>
      </c>
      <c r="B1054" s="192" t="s">
        <v>541</v>
      </c>
      <c r="C1054" s="192"/>
      <c r="D1054" s="192"/>
      <c r="E1054" s="192"/>
      <c r="G1054" s="194"/>
      <c r="I1054" s="195"/>
      <c r="J1054" s="190"/>
    </row>
    <row r="1055" customFormat="false" ht="12.75" hidden="false" customHeight="false" outlineLevel="0" collapsed="false">
      <c r="A1055" s="191"/>
      <c r="B1055" s="196" t="s">
        <v>543</v>
      </c>
      <c r="C1055" s="197" t="s">
        <v>544</v>
      </c>
      <c r="D1055" s="198" t="s">
        <v>545</v>
      </c>
      <c r="E1055" s="199" t="s">
        <v>544</v>
      </c>
      <c r="G1055" s="194"/>
      <c r="I1055" s="195"/>
      <c r="J1055" s="190"/>
    </row>
    <row r="1056" customFormat="false" ht="12.75" hidden="false" customHeight="false" outlineLevel="0" collapsed="false">
      <c r="A1056" s="191"/>
      <c r="B1056" s="2" t="str">
        <f aca="false">IF(C1143="SD",B1143,"")</f>
        <v>Ail - De Bruno</v>
      </c>
      <c r="C1056" s="201" t="n">
        <f aca="false">IF(ISBLANK(B1056),"",VLOOKUP(B1056,Données!$BG$9:$BH$200,2,0))</f>
        <v>5.25</v>
      </c>
      <c r="D1056" s="48" t="str">
        <f aca="false">IF(C1143="R",B1143,"")</f>
        <v/>
      </c>
      <c r="E1056" s="190" t="str">
        <f aca="false">IF(ISBLANK(D1056),"",VLOOKUP(D1056,Données!$BJ$9:$BK$200,2,0))</f>
        <v/>
      </c>
      <c r="G1056" s="194"/>
      <c r="I1056" s="195"/>
      <c r="J1056" s="190"/>
    </row>
    <row r="1057" customFormat="false" ht="12.75" hidden="false" customHeight="false" outlineLevel="0" collapsed="false">
      <c r="A1057" s="191"/>
      <c r="B1057" s="2" t="str">
        <f aca="false">IF(C1144="SD",B1144,"")</f>
        <v/>
      </c>
      <c r="C1057" s="201" t="str">
        <f aca="false">IF(ISBLANK(B1057),"",VLOOKUP(B1057,Données!$BG$9:$BH$200,2,0))</f>
        <v/>
      </c>
      <c r="D1057" s="48" t="str">
        <f aca="false">IF(C1144="R",B1144,"")</f>
        <v/>
      </c>
      <c r="E1057" s="190" t="str">
        <f aca="false">IF(ISBLANK(D1057),"",VLOOKUP(D1057,Données!$BJ$9:$BK$200,2,0))</f>
        <v/>
      </c>
      <c r="G1057" s="194"/>
      <c r="I1057" s="195"/>
      <c r="J1057" s="190"/>
    </row>
    <row r="1058" customFormat="false" ht="12.75" hidden="false" customHeight="false" outlineLevel="0" collapsed="false">
      <c r="A1058" s="191"/>
      <c r="B1058" s="2" t="str">
        <f aca="false">IF(C1145="SD",B1145,"")</f>
        <v/>
      </c>
      <c r="C1058" s="201" t="str">
        <f aca="false">IF(ISBLANK(B1058),"",VLOOKUP(B1058,Données!$BG$9:$BH$200,2,0))</f>
        <v/>
      </c>
      <c r="D1058" s="48" t="str">
        <f aca="false">IF(C1145="R",B1145,"")</f>
        <v/>
      </c>
      <c r="E1058" s="190" t="str">
        <f aca="false">IF(ISBLANK(D1058),"",VLOOKUP(D1058,Données!$BJ$9:$BK$200,2,0))</f>
        <v/>
      </c>
      <c r="G1058" s="194"/>
      <c r="I1058" s="195"/>
      <c r="J1058" s="190"/>
    </row>
    <row r="1059" customFormat="false" ht="12.75" hidden="false" customHeight="false" outlineLevel="0" collapsed="false">
      <c r="A1059" s="191"/>
      <c r="B1059" s="2" t="str">
        <f aca="false">IF(C1146="SD",B1146,"")</f>
        <v/>
      </c>
      <c r="C1059" s="201" t="str">
        <f aca="false">IF(ISBLANK(B1059),"",VLOOKUP(B1059,Données!$BG$9:$BH$200,2,0))</f>
        <v/>
      </c>
      <c r="D1059" s="48" t="str">
        <f aca="false">IF(C1146="R",B1146,"")</f>
        <v/>
      </c>
      <c r="E1059" s="190" t="str">
        <f aca="false">IF(ISBLANK(D1059),"",VLOOKUP(D1059,Données!$BJ$9:$BK$200,2,0))</f>
        <v/>
      </c>
      <c r="G1059" s="194"/>
      <c r="I1059" s="195"/>
      <c r="J1059" s="190"/>
    </row>
    <row r="1060" customFormat="false" ht="12.75" hidden="false" customHeight="false" outlineLevel="0" collapsed="false">
      <c r="A1060" s="191"/>
      <c r="B1060" s="2" t="str">
        <f aca="false">IF(C1147="SD",B1147,"")</f>
        <v/>
      </c>
      <c r="C1060" s="201" t="str">
        <f aca="false">IF(ISBLANK(B1060),"",VLOOKUP(B1060,Données!$BG$9:$BH$200,2,0))</f>
        <v/>
      </c>
      <c r="D1060" s="48" t="str">
        <f aca="false">IF(C1147="R",B1147,"")</f>
        <v/>
      </c>
      <c r="E1060" s="190" t="str">
        <f aca="false">IF(ISBLANK(D1060),"",VLOOKUP(D1060,Données!$BJ$9:$BK$200,2,0))</f>
        <v/>
      </c>
      <c r="G1060" s="194"/>
      <c r="I1060" s="195"/>
      <c r="J1060" s="190"/>
    </row>
    <row r="1061" customFormat="false" ht="12.75" hidden="false" customHeight="false" outlineLevel="0" collapsed="false">
      <c r="A1061" s="191"/>
      <c r="B1061" s="2" t="str">
        <f aca="false">IF(C1148="SD",B1148,"")</f>
        <v/>
      </c>
      <c r="C1061" s="201" t="str">
        <f aca="false">IF(ISBLANK(B1061),"",VLOOKUP(B1061,Données!$BG$9:$BH$200,2,0))</f>
        <v/>
      </c>
      <c r="D1061" s="48" t="str">
        <f aca="false">IF(C1148="R",B1148,"")</f>
        <v/>
      </c>
      <c r="E1061" s="190" t="str">
        <f aca="false">IF(ISBLANK(D1061),"",VLOOKUP(D1061,Données!$BJ$9:$BK$200,2,0))</f>
        <v/>
      </c>
      <c r="G1061" s="194"/>
      <c r="I1061" s="195"/>
      <c r="J1061" s="190"/>
    </row>
    <row r="1062" customFormat="false" ht="12.75" hidden="false" customHeight="false" outlineLevel="0" collapsed="false">
      <c r="A1062" s="191"/>
      <c r="B1062" s="2" t="str">
        <f aca="false">IF(C1149="SD",B1149,"")</f>
        <v/>
      </c>
      <c r="C1062" s="201" t="str">
        <f aca="false">IF(ISBLANK(B1062),"",VLOOKUP(B1062,Données!$BG$9:$BH$200,2,0))</f>
        <v/>
      </c>
      <c r="D1062" s="48" t="str">
        <f aca="false">IF(C1149="R",B1149,"")</f>
        <v/>
      </c>
      <c r="E1062" s="190" t="str">
        <f aca="false">IF(ISBLANK(D1062),"",VLOOKUP(D1062,Données!$BJ$9:$BK$200,2,0))</f>
        <v/>
      </c>
      <c r="G1062" s="194"/>
      <c r="I1062" s="195"/>
      <c r="J1062" s="190"/>
    </row>
    <row r="1063" customFormat="false" ht="12.75" hidden="false" customHeight="false" outlineLevel="0" collapsed="false">
      <c r="A1063" s="191"/>
      <c r="B1063" s="2" t="str">
        <f aca="false">IF(C1150="SD",B1150,"")</f>
        <v/>
      </c>
      <c r="C1063" s="201" t="str">
        <f aca="false">IF(ISBLANK(B1063),"",VLOOKUP(B1063,Données!$BG$9:$BH$200,2,0))</f>
        <v/>
      </c>
      <c r="D1063" s="48" t="str">
        <f aca="false">IF(C1150="R",B1150,"")</f>
        <v/>
      </c>
      <c r="E1063" s="190" t="str">
        <f aca="false">IF(ISBLANK(D1063),"",VLOOKUP(D1063,Données!$BJ$9:$BK$200,2,0))</f>
        <v/>
      </c>
      <c r="G1063" s="194"/>
      <c r="I1063" s="195"/>
      <c r="J1063" s="190"/>
    </row>
    <row r="1064" customFormat="false" ht="12.75" hidden="false" customHeight="false" outlineLevel="0" collapsed="false">
      <c r="A1064" s="191"/>
      <c r="B1064" s="2" t="str">
        <f aca="false">IF(C1151="SD",B1151,"")</f>
        <v/>
      </c>
      <c r="C1064" s="201" t="str">
        <f aca="false">IF(ISBLANK(B1064),"",VLOOKUP(B1064,Données!$BG$9:$BH$200,2,0))</f>
        <v/>
      </c>
      <c r="D1064" s="48" t="str">
        <f aca="false">IF(C1151="R",B1151,"")</f>
        <v/>
      </c>
      <c r="E1064" s="190" t="str">
        <f aca="false">IF(ISBLANK(D1064),"",VLOOKUP(D1064,Données!$BJ$9:$BK$200,2,0))</f>
        <v/>
      </c>
      <c r="G1064" s="194"/>
      <c r="I1064" s="195"/>
      <c r="J1064" s="190"/>
    </row>
    <row r="1065" customFormat="false" ht="12.75" hidden="false" customHeight="false" outlineLevel="0" collapsed="false">
      <c r="A1065" s="191"/>
      <c r="B1065" s="2" t="str">
        <f aca="false">IF(C1152="SD",B1152,"")</f>
        <v/>
      </c>
      <c r="C1065" s="201" t="str">
        <f aca="false">IF(ISBLANK(B1065),"",VLOOKUP(B1065,Données!$BG$9:$BH$200,2,0))</f>
        <v/>
      </c>
      <c r="D1065" s="48" t="str">
        <f aca="false">IF(C1152="R",B1152,"")</f>
        <v/>
      </c>
      <c r="E1065" s="190" t="str">
        <f aca="false">IF(ISBLANK(D1065),"",VLOOKUP(D1065,Données!$BJ$9:$BK$200,2,0))</f>
        <v/>
      </c>
      <c r="G1065" s="194"/>
      <c r="I1065" s="195"/>
      <c r="J1065" s="190"/>
    </row>
    <row r="1066" customFormat="false" ht="12.75" hidden="false" customHeight="false" outlineLevel="0" collapsed="false">
      <c r="A1066" s="191"/>
      <c r="B1066" s="2" t="str">
        <f aca="false">IF(C1153="SD",B1153,"")</f>
        <v/>
      </c>
      <c r="C1066" s="201" t="str">
        <f aca="false">IF(ISBLANK(B1066),"",VLOOKUP(B1066,Données!$BG$9:$BH$200,2,0))</f>
        <v/>
      </c>
      <c r="D1066" s="48" t="str">
        <f aca="false">IF(C1153="R",B1153,"")</f>
        <v/>
      </c>
      <c r="E1066" s="190" t="str">
        <f aca="false">IF(ISBLANK(D1066),"",VLOOKUP(D1066,Données!$BJ$9:$BK$200,2,0))</f>
        <v/>
      </c>
      <c r="G1066" s="194"/>
      <c r="I1066" s="195"/>
      <c r="J1066" s="190"/>
    </row>
    <row r="1067" customFormat="false" ht="12.75" hidden="false" customHeight="false" outlineLevel="0" collapsed="false">
      <c r="A1067" s="191"/>
      <c r="B1067" s="2" t="str">
        <f aca="false">IF(C1154="SD",B1154,"")</f>
        <v/>
      </c>
      <c r="C1067" s="201" t="str">
        <f aca="false">IF(ISBLANK(B1067),"",VLOOKUP(B1067,Données!$BG$9:$BH$200,2,0))</f>
        <v/>
      </c>
      <c r="D1067" s="48" t="str">
        <f aca="false">IF(C1154="R",B1154,"")</f>
        <v/>
      </c>
      <c r="E1067" s="190" t="str">
        <f aca="false">IF(ISBLANK(D1067),"",VLOOKUP(D1067,Données!$BJ$9:$BK$200,2,0))</f>
        <v/>
      </c>
      <c r="G1067" s="194"/>
      <c r="I1067" s="195"/>
      <c r="J1067" s="190"/>
    </row>
    <row r="1068" customFormat="false" ht="12.75" hidden="false" customHeight="false" outlineLevel="0" collapsed="false">
      <c r="A1068" s="191"/>
      <c r="B1068" s="2" t="str">
        <f aca="false">IF(C1155="SD",B1155,"")</f>
        <v/>
      </c>
      <c r="C1068" s="201" t="str">
        <f aca="false">IF(ISBLANK(B1068),"",VLOOKUP(B1068,Données!$BG$9:$BH$200,2,0))</f>
        <v/>
      </c>
      <c r="D1068" s="48" t="str">
        <f aca="false">IF(C1155="R",B1155,"")</f>
        <v/>
      </c>
      <c r="E1068" s="190" t="str">
        <f aca="false">IF(ISBLANK(D1068),"",VLOOKUP(D1068,Données!$BJ$9:$BK$200,2,0))</f>
        <v/>
      </c>
      <c r="G1068" s="194"/>
      <c r="I1068" s="195"/>
      <c r="J1068" s="190"/>
    </row>
    <row r="1069" customFormat="false" ht="12.75" hidden="false" customHeight="false" outlineLevel="0" collapsed="false">
      <c r="A1069" s="191"/>
      <c r="B1069" s="2" t="str">
        <f aca="false">IF(C1156="SD",B1156,"")</f>
        <v/>
      </c>
      <c r="C1069" s="201" t="str">
        <f aca="false">IF(ISBLANK(B1069),"",VLOOKUP(B1069,Données!$BG$9:$BH$200,2,0))</f>
        <v/>
      </c>
      <c r="D1069" s="48" t="str">
        <f aca="false">IF(C1156="R",B1156,"")</f>
        <v/>
      </c>
      <c r="E1069" s="190" t="str">
        <f aca="false">IF(ISBLANK(D1069),"",VLOOKUP(D1069,Données!$BJ$9:$BK$200,2,0))</f>
        <v/>
      </c>
      <c r="G1069" s="194"/>
      <c r="I1069" s="195"/>
      <c r="J1069" s="190"/>
    </row>
    <row r="1070" customFormat="false" ht="12.75" hidden="false" customHeight="false" outlineLevel="0" collapsed="false">
      <c r="A1070" s="191"/>
      <c r="B1070" s="2" t="str">
        <f aca="false">IF(C1157="SD",B1157,"")</f>
        <v/>
      </c>
      <c r="C1070" s="201" t="str">
        <f aca="false">IF(ISBLANK(B1070),"",VLOOKUP(B1070,Données!$BG$9:$BH$200,2,0))</f>
        <v/>
      </c>
      <c r="D1070" s="48" t="str">
        <f aca="false">IF(C1157="R",B1157,"")</f>
        <v/>
      </c>
      <c r="E1070" s="190" t="str">
        <f aca="false">IF(ISBLANK(D1070),"",VLOOKUP(D1070,Données!$BJ$9:$BK$200,2,0))</f>
        <v/>
      </c>
      <c r="G1070" s="194"/>
      <c r="I1070" s="195"/>
      <c r="J1070" s="190"/>
    </row>
    <row r="1071" customFormat="false" ht="12.75" hidden="false" customHeight="false" outlineLevel="0" collapsed="false">
      <c r="A1071" s="191"/>
      <c r="B1071" s="2" t="str">
        <f aca="false">IF(C1158="SD",B1158,"")</f>
        <v/>
      </c>
      <c r="C1071" s="201" t="str">
        <f aca="false">IF(ISBLANK(B1071),"",VLOOKUP(B1071,Données!$BG$9:$BH$200,2,0))</f>
        <v/>
      </c>
      <c r="D1071" s="48" t="str">
        <f aca="false">IF(C1158="R",B1158,"")</f>
        <v/>
      </c>
      <c r="E1071" s="190" t="str">
        <f aca="false">IF(ISBLANK(D1071),"",VLOOKUP(D1071,Données!$BJ$9:$BK$200,2,0))</f>
        <v/>
      </c>
      <c r="G1071" s="194"/>
      <c r="I1071" s="195"/>
      <c r="J1071" s="190"/>
    </row>
    <row r="1072" customFormat="false" ht="12.75" hidden="false" customHeight="false" outlineLevel="0" collapsed="false">
      <c r="A1072" s="191"/>
      <c r="B1072" s="2" t="str">
        <f aca="false">IF(C1165="SD",B1165,"")</f>
        <v/>
      </c>
      <c r="C1072" s="201" t="str">
        <f aca="false">IF(ISBLANK(B1072),"",VLOOKUP(B1072,Données!$BG$9:$BH$200,2,0))</f>
        <v/>
      </c>
      <c r="D1072" s="48" t="str">
        <f aca="false">IF(C1165="R",B1165,"")</f>
        <v/>
      </c>
      <c r="E1072" s="190" t="str">
        <f aca="false">IF(ISBLANK(D1072),"",VLOOKUP(D1072,Données!$BJ$9:$BK$200,2,0))</f>
        <v/>
      </c>
      <c r="G1072" s="194"/>
      <c r="I1072" s="195"/>
      <c r="J1072" s="190"/>
    </row>
    <row r="1073" customFormat="false" ht="12.75" hidden="false" customHeight="false" outlineLevel="0" collapsed="false">
      <c r="A1073" s="191"/>
      <c r="B1073" s="2" t="str">
        <f aca="false">IF(C1166="SD",B1166,"")</f>
        <v/>
      </c>
      <c r="C1073" s="201" t="str">
        <f aca="false">IF(ISBLANK(B1073),"",VLOOKUP(B1073,Données!$BG$9:$BH$200,2,0))</f>
        <v/>
      </c>
      <c r="D1073" s="48" t="str">
        <f aca="false">IF(C1166="R",B1166,"")</f>
        <v/>
      </c>
      <c r="E1073" s="190" t="str">
        <f aca="false">IF(ISBLANK(D1073),"",VLOOKUP(D1073,Données!$BJ$9:$BK$200,2,0))</f>
        <v/>
      </c>
      <c r="G1073" s="194"/>
      <c r="I1073" s="195"/>
      <c r="J1073" s="190"/>
    </row>
    <row r="1074" customFormat="false" ht="12.75" hidden="false" customHeight="false" outlineLevel="0" collapsed="false">
      <c r="A1074" s="191"/>
      <c r="B1074" s="2"/>
      <c r="C1074" s="201"/>
      <c r="D1074" s="48"/>
      <c r="E1074" s="190"/>
      <c r="G1074" s="194"/>
      <c r="I1074" s="195"/>
      <c r="J1074" s="190"/>
    </row>
    <row r="1075" customFormat="false" ht="12.75" hidden="false" customHeight="false" outlineLevel="0" collapsed="false">
      <c r="A1075" s="191"/>
      <c r="B1075" s="2"/>
      <c r="C1075" s="201"/>
      <c r="D1075" s="48"/>
      <c r="E1075" s="190"/>
      <c r="G1075" s="194"/>
      <c r="I1075" s="195"/>
      <c r="J1075" s="190"/>
    </row>
    <row r="1076" customFormat="false" ht="12.75" hidden="false" customHeight="false" outlineLevel="0" collapsed="false">
      <c r="A1076" s="191"/>
      <c r="B1076" s="2" t="str">
        <f aca="false">IF(C1167="SD",B1167,"")</f>
        <v/>
      </c>
      <c r="C1076" s="201" t="str">
        <f aca="false">IF(ISBLANK(B1076),"",VLOOKUP(B1076,Données!$BG$9:$BH$200,2,0))</f>
        <v/>
      </c>
      <c r="D1076" s="48" t="str">
        <f aca="false">IF(C1167="R",B1167,"")</f>
        <v/>
      </c>
      <c r="E1076" s="190" t="str">
        <f aca="false">IF(ISBLANK(D1076),"",VLOOKUP(D1076,Données!$BJ$9:$BK$200,2,0))</f>
        <v/>
      </c>
      <c r="G1076" s="194"/>
      <c r="I1076" s="195"/>
      <c r="J1076" s="190"/>
    </row>
    <row r="1077" customFormat="false" ht="12.75" hidden="false" customHeight="false" outlineLevel="0" collapsed="false">
      <c r="A1077" s="191"/>
      <c r="B1077" s="2" t="str">
        <f aca="false">IF(C1168="SD",B1168,"")</f>
        <v/>
      </c>
      <c r="C1077" s="201" t="str">
        <f aca="false">IF(ISBLANK(B1077),"",VLOOKUP(B1077,Données!$BG$9:$BH$200,2,0))</f>
        <v/>
      </c>
      <c r="D1077" s="48" t="str">
        <f aca="false">IF(C1168="R",B1168,"")</f>
        <v/>
      </c>
      <c r="E1077" s="190" t="str">
        <f aca="false">IF(ISBLANK(D1077),"",VLOOKUP(D1077,Données!$BJ$9:$BK$200,2,0))</f>
        <v/>
      </c>
      <c r="G1077" s="194"/>
      <c r="I1077" s="195"/>
      <c r="J1077" s="190"/>
    </row>
    <row r="1078" customFormat="false" ht="12.75" hidden="false" customHeight="false" outlineLevel="0" collapsed="false">
      <c r="A1078" s="191"/>
      <c r="B1078" s="2" t="str">
        <f aca="false">IF(C1169="SD",B1169,"")</f>
        <v/>
      </c>
      <c r="C1078" s="201" t="str">
        <f aca="false">IF(ISBLANK(B1078),"",VLOOKUP(B1078,Données!$BG$9:$BH$200,2,0))</f>
        <v/>
      </c>
      <c r="D1078" s="48" t="str">
        <f aca="false">IF(C1169="R",B1169,"")</f>
        <v/>
      </c>
      <c r="E1078" s="190" t="str">
        <f aca="false">IF(ISBLANK(D1078),"",VLOOKUP(D1078,Données!$BJ$9:$BK$200,2,0))</f>
        <v/>
      </c>
      <c r="G1078" s="194"/>
      <c r="I1078" s="195"/>
      <c r="J1078" s="190"/>
    </row>
    <row r="1079" customFormat="false" ht="12.75" hidden="false" customHeight="false" outlineLevel="0" collapsed="false">
      <c r="A1079" s="191"/>
      <c r="B1079" s="2" t="str">
        <f aca="false">IF(C1170="SD",B1170,"")</f>
        <v/>
      </c>
      <c r="C1079" s="201" t="str">
        <f aca="false">IF(ISBLANK(B1079),"",VLOOKUP(B1079,Données!$BG$9:$BH$200,2,0))</f>
        <v/>
      </c>
      <c r="D1079" s="48" t="str">
        <f aca="false">IF(C1170="R",B1170,"")</f>
        <v/>
      </c>
      <c r="E1079" s="190" t="str">
        <f aca="false">IF(ISBLANK(D1079),"",VLOOKUP(D1079,Données!$BJ$9:$BK$200,2,0))</f>
        <v/>
      </c>
      <c r="G1079" s="194"/>
      <c r="I1079" s="195"/>
      <c r="J1079" s="190"/>
    </row>
    <row r="1080" customFormat="false" ht="12.75" hidden="false" customHeight="false" outlineLevel="0" collapsed="false">
      <c r="A1080" s="191"/>
      <c r="B1080" s="2" t="str">
        <f aca="false">IF(C1171="SD",B1171,"")</f>
        <v/>
      </c>
      <c r="C1080" s="201" t="str">
        <f aca="false">IF(ISBLANK(B1080),"",VLOOKUP(B1080,Données!$BG$9:$BH$200,2,0))</f>
        <v/>
      </c>
      <c r="D1080" s="48" t="str">
        <f aca="false">IF(C1171="R",B1171,"")</f>
        <v/>
      </c>
      <c r="E1080" s="190" t="str">
        <f aca="false">IF(ISBLANK(D1080),"",VLOOKUP(D1080,Données!$BJ$9:$BK$200,2,0))</f>
        <v/>
      </c>
      <c r="G1080" s="194"/>
      <c r="I1080" s="195"/>
      <c r="J1080" s="190"/>
    </row>
    <row r="1081" customFormat="false" ht="12.75" hidden="false" customHeight="false" outlineLevel="0" collapsed="false">
      <c r="A1081" s="191"/>
      <c r="B1081" s="2" t="str">
        <f aca="false">IF(C1172="SD",B1172,"")</f>
        <v/>
      </c>
      <c r="C1081" s="201" t="str">
        <f aca="false">IF(ISBLANK(B1081),"",VLOOKUP(B1081,Données!$BG$9:$BH$200,2,0))</f>
        <v/>
      </c>
      <c r="D1081" s="48" t="str">
        <f aca="false">IF(C1172="R",B1172,"")</f>
        <v/>
      </c>
      <c r="E1081" s="190" t="str">
        <f aca="false">IF(ISBLANK(D1081),"",VLOOKUP(D1081,Données!$BJ$9:$BK$200,2,0))</f>
        <v/>
      </c>
      <c r="G1081" s="194"/>
      <c r="I1081" s="195"/>
      <c r="J1081" s="190"/>
    </row>
    <row r="1082" customFormat="false" ht="12.75" hidden="false" customHeight="false" outlineLevel="0" collapsed="false">
      <c r="A1082" s="191"/>
      <c r="B1082" s="2" t="str">
        <f aca="false">IF(C1172="SD",B1172,"")</f>
        <v/>
      </c>
      <c r="C1082" s="201" t="str">
        <f aca="false">IF(ISBLANK(B1082),"",VLOOKUP(B1082,Données!$BG$9:$BH$200,2,0))</f>
        <v/>
      </c>
      <c r="D1082" s="48" t="str">
        <f aca="false">IF(C1172="R",B1172,"")</f>
        <v/>
      </c>
      <c r="E1082" s="190" t="str">
        <f aca="false">IF(ISBLANK(D1082),"",VLOOKUP(D1082,Données!$BJ$9:$BK$200,2,0))</f>
        <v/>
      </c>
      <c r="G1082" s="194"/>
      <c r="I1082" s="195"/>
      <c r="J1082" s="190"/>
    </row>
    <row r="1083" customFormat="false" ht="12.75" hidden="false" customHeight="false" outlineLevel="0" collapsed="false">
      <c r="A1083" s="191" t="n">
        <v>41913</v>
      </c>
      <c r="B1083" s="202" t="s">
        <v>546</v>
      </c>
      <c r="C1083" s="202"/>
      <c r="D1083" s="202"/>
      <c r="E1083" s="202"/>
      <c r="G1083" s="194"/>
      <c r="I1083" s="195"/>
      <c r="J1083" s="190"/>
    </row>
    <row r="1084" customFormat="false" ht="12.75" hidden="false" customHeight="false" outlineLevel="0" collapsed="false">
      <c r="A1084" s="191"/>
      <c r="B1084" s="33" t="s">
        <v>8</v>
      </c>
      <c r="C1084" s="33" t="s">
        <v>547</v>
      </c>
      <c r="D1084" s="33" t="s">
        <v>17</v>
      </c>
      <c r="E1084" s="203" t="s">
        <v>14</v>
      </c>
      <c r="G1084" s="194"/>
      <c r="I1084" s="195"/>
      <c r="J1084" s="190"/>
    </row>
    <row r="1085" customFormat="false" ht="14.15" hidden="false" customHeight="false" outlineLevel="0" collapsed="false">
      <c r="A1085" s="191"/>
      <c r="B1085" s="204" t="s">
        <v>507</v>
      </c>
      <c r="C1085" s="165" t="s">
        <v>86</v>
      </c>
      <c r="D1085" s="5" t="n">
        <f aca="false">IF(OR(ISBLANK(B1085),NOT(OR(C1085="SD",C1085="P"))),"",VLOOKUP(B1085,Données!$AN$9:$AO$200,2,0))</f>
        <v>84</v>
      </c>
      <c r="E1085" s="205" t="str">
        <f aca="false">IF(OR(ISBLANK(B1085),OR(C1085="Rec",C1085="P")),"",IF(C1085="SD",VLOOKUP($B1085,Données!$AU$9:$AV$200,2,0),IF(C1085="Ec",VLOOKUP($B1085,Données!$AX$9:$AY$200,2,0),IF(C1085="RecEc",VLOOKUP($B1085,Données!$BA$9:$BB$200,2,0),VLOOKUP($B1085,Données!$AQ$9:$AR$200,2,0)))))</f>
        <v>15x5</v>
      </c>
      <c r="G1085" s="194"/>
      <c r="I1085" s="195"/>
      <c r="J1085" s="190"/>
    </row>
    <row r="1086" customFormat="false" ht="14.15" hidden="false" customHeight="false" outlineLevel="0" collapsed="false">
      <c r="A1086" s="191"/>
      <c r="B1086" s="204" t="s">
        <v>574</v>
      </c>
      <c r="C1086" s="211" t="s">
        <v>92</v>
      </c>
      <c r="D1086" s="5" t="str">
        <f aca="false">IF(OR(ISBLANK(B1086),NOT(OR(C1086="SD",C1086="P"))),"",VLOOKUP(B1086,Données!$AN$9:$AO$200,2,0))</f>
        <v/>
      </c>
      <c r="E1086" s="205" t="str">
        <f aca="false">IF(OR(ISBLANK(B1086),OR(C1086="Rec",C1086="P")),"",IF(C1086="SD",VLOOKUP($B1086,Données!$AU$9:$AV$200,2,0),IF(C1086="Ec",VLOOKUP($B1086,Données!$AX$9:$AY$200,2,0),IF(C1086="RecEc",VLOOKUP($B1086,Données!$BA$9:$BB$200,2,0),VLOOKUP($B1086,Données!$AQ$9:$AR$200,2,0)))))</f>
        <v>35X45</v>
      </c>
      <c r="G1086" s="194"/>
      <c r="I1086" s="195"/>
      <c r="J1086" s="190"/>
    </row>
    <row r="1087" customFormat="false" ht="14.15" hidden="false" customHeight="false" outlineLevel="0" collapsed="false">
      <c r="A1087" s="191"/>
      <c r="B1087" s="204" t="s">
        <v>580</v>
      </c>
      <c r="C1087" s="211" t="s">
        <v>92</v>
      </c>
      <c r="D1087" s="5" t="str">
        <f aca="false">IF(OR(ISBLANK(B1087),NOT(OR(C1087="SD",C1087="P"))),"",VLOOKUP(B1087,Données!$AN$9:$AO$200,2,0))</f>
        <v/>
      </c>
      <c r="E1087" s="205" t="str">
        <f aca="false">IF(OR(ISBLANK(B1087),OR(C1087="Rec",C1087="P")),"",IF(C1087="SD",VLOOKUP($B1087,Données!$AU$9:$AV$200,2,0),IF(C1087="Ec",VLOOKUP($B1087,Données!$AX$9:$AY$200,2,0),IF(C1087="RecEc",VLOOKUP($B1087,Données!$BA$9:$BB$200,2,0),VLOOKUP($B1087,Données!$AQ$9:$AR$200,2,0)))))</f>
        <v>25x15</v>
      </c>
      <c r="G1087" s="194"/>
      <c r="I1087" s="195"/>
      <c r="J1087" s="190"/>
    </row>
    <row r="1088" customFormat="false" ht="14.15" hidden="false" customHeight="false" outlineLevel="0" collapsed="false">
      <c r="A1088" s="191"/>
      <c r="B1088" s="204" t="s">
        <v>507</v>
      </c>
      <c r="C1088" s="207" t="s">
        <v>539</v>
      </c>
      <c r="D1088" s="5" t="str">
        <f aca="false">IF(OR(ISBLANK(B1088),NOT(OR(C1088="SD",C1088="P"))),"",VLOOKUP(B1088,Données!$AN$9:$AO$200,2,0))</f>
        <v/>
      </c>
      <c r="E1088" s="205" t="str">
        <f aca="false">IF(OR(ISBLANK(B1088),OR(C1088="Rec",C1088="P")),"",IF(C1088="SD",VLOOKUP($B1088,Données!$AU$9:$AV$200,2,0),IF(C1088="Ec",VLOOKUP($B1088,Données!$AX$9:$AY$200,2,0),IF(C1088="RecEc",VLOOKUP($B1088,Données!$BA$9:$BB$200,2,0),VLOOKUP($B1088,Données!$AQ$9:$AR$200,2,0)))))</f>
        <v/>
      </c>
      <c r="G1088" s="194"/>
      <c r="I1088" s="195"/>
      <c r="J1088" s="190"/>
    </row>
    <row r="1089" customFormat="false" ht="14.15" hidden="false" customHeight="false" outlineLevel="0" collapsed="false">
      <c r="A1089" s="191"/>
      <c r="B1089" s="204" t="s">
        <v>584</v>
      </c>
      <c r="C1089" s="207" t="s">
        <v>539</v>
      </c>
      <c r="D1089" s="5" t="str">
        <f aca="false">IF(OR(ISBLANK(B1089),NOT(OR(C1089="SD",C1089="P"))),"",VLOOKUP(B1089,Données!$AN$9:$AO$200,2,0))</f>
        <v/>
      </c>
      <c r="E1089" s="205" t="str">
        <f aca="false">IF(OR(ISBLANK(B1089),OR(C1089="Rec",C1089="P")),"",IF(C1089="SD",VLOOKUP($B1089,Données!$AU$9:$AV$200,2,0),IF(C1089="Ec",VLOOKUP($B1089,Données!$AX$9:$AY$200,2,0),IF(C1089="RecEc",VLOOKUP($B1089,Données!$BA$9:$BB$200,2,0),VLOOKUP($B1089,Données!$AQ$9:$AR$200,2,0)))))</f>
        <v/>
      </c>
      <c r="G1089" s="194"/>
      <c r="I1089" s="195"/>
      <c r="J1089" s="190"/>
    </row>
    <row r="1090" customFormat="false" ht="14.15" hidden="false" customHeight="false" outlineLevel="0" collapsed="false">
      <c r="A1090" s="191"/>
      <c r="B1090" s="204" t="s">
        <v>529</v>
      </c>
      <c r="C1090" s="207" t="s">
        <v>539</v>
      </c>
      <c r="D1090" s="5" t="str">
        <f aca="false">IF(OR(ISBLANK(B1090),NOT(OR(C1090="SD",C1090="P"))),"",VLOOKUP(B1090,Données!$AN$9:$AO$200,2,0))</f>
        <v/>
      </c>
      <c r="E1090" s="205" t="str">
        <f aca="false">IF(OR(ISBLANK(B1090),OR(C1090="Rec",C1090="P")),"",IF(C1090="SD",VLOOKUP($B1090,Données!$AU$9:$AV$200,2,0),IF(C1090="Ec",VLOOKUP($B1090,Données!$AX$9:$AY$200,2,0),IF(C1090="RecEc",VLOOKUP($B1090,Données!$BA$9:$BB$200,2,0),VLOOKUP($B1090,Données!$AQ$9:$AR$200,2,0)))))</f>
        <v/>
      </c>
      <c r="G1090" s="194"/>
      <c r="I1090" s="195"/>
      <c r="J1090" s="190"/>
    </row>
    <row r="1091" customFormat="false" ht="14.15" hidden="false" customHeight="false" outlineLevel="0" collapsed="false">
      <c r="A1091" s="191"/>
      <c r="B1091" s="204" t="s">
        <v>588</v>
      </c>
      <c r="C1091" s="207" t="s">
        <v>539</v>
      </c>
      <c r="D1091" s="5" t="str">
        <f aca="false">IF(OR(ISBLANK(B1091),NOT(OR(C1091="SD",C1091="P"))),"",VLOOKUP(B1091,Données!$AN$9:$AO$200,2,0))</f>
        <v/>
      </c>
      <c r="E1091" s="205" t="str">
        <f aca="false">IF(OR(ISBLANK(B1091),OR(C1091="Rec",C1091="P")),"",IF(C1091="SD",VLOOKUP($B1091,Données!$AU$9:$AV$200,2,0),IF(C1091="Ec",VLOOKUP($B1091,Données!$AX$9:$AY$200,2,0),IF(C1091="RecEc",VLOOKUP($B1091,Données!$BA$9:$BB$200,2,0),VLOOKUP($B1091,Données!$AQ$9:$AR$200,2,0)))))</f>
        <v/>
      </c>
      <c r="G1091" s="194"/>
      <c r="I1091" s="195"/>
      <c r="J1091" s="190"/>
    </row>
    <row r="1092" customFormat="false" ht="14.15" hidden="false" customHeight="false" outlineLevel="0" collapsed="false">
      <c r="A1092" s="191"/>
      <c r="B1092" s="204" t="s">
        <v>507</v>
      </c>
      <c r="C1092" s="169" t="s">
        <v>537</v>
      </c>
      <c r="D1092" s="5" t="str">
        <f aca="false">IF(OR(ISBLANK(B1092),NOT(OR(C1092="SD",C1092="P"))),"",VLOOKUP(B1092,Données!$AN$9:$AO$200,2,0))</f>
        <v/>
      </c>
      <c r="E1092" s="205" t="n">
        <f aca="false">IF(OR(ISBLANK(B1092),OR(C1092="Rec",C1092="P")),"",IF(C1092="SD",VLOOKUP($B1092,Données!$AU$9:$AV$200,2,0),IF(C1092="Ec",VLOOKUP($B1092,Données!$AX$9:$AY$200,2,0),IF(C1092="RecEc",VLOOKUP($B1092,Données!$BA$9:$BB$200,2,0),VLOOKUP($B1092,Données!$AQ$9:$AR$200,2,0)))))</f>
        <v>15</v>
      </c>
      <c r="G1092" s="194"/>
      <c r="I1092" s="195"/>
      <c r="J1092" s="190"/>
    </row>
    <row r="1093" customFormat="false" ht="14.15" hidden="false" customHeight="false" outlineLevel="0" collapsed="false">
      <c r="A1093" s="191"/>
      <c r="B1093" s="204" t="s">
        <v>588</v>
      </c>
      <c r="C1093" s="211" t="s">
        <v>92</v>
      </c>
      <c r="D1093" s="5" t="str">
        <f aca="false">IF(OR(ISBLANK(B1093),NOT(OR(C1093="SD",C1093="P"))),"",VLOOKUP(B1093,Données!$AN$9:$AO$200,2,0))</f>
        <v/>
      </c>
      <c r="E1093" s="205" t="str">
        <f aca="false">IF(OR(ISBLANK(B1093),OR(C1093="Rec",C1093="P")),"",IF(C1093="SD",VLOOKUP($B1093,Données!$AU$9:$AV$200,2,0),IF(C1093="Ec",VLOOKUP($B1093,Données!$AX$9:$AY$200,2,0),IF(C1093="RecEc",VLOOKUP($B1093,Données!$BA$9:$BB$200,2,0),VLOOKUP($B1093,Données!$AQ$9:$AR$200,2,0)))))</f>
        <v>25x15</v>
      </c>
      <c r="G1093" s="194"/>
      <c r="I1093" s="195"/>
      <c r="J1093" s="190"/>
    </row>
    <row r="1094" customFormat="false" ht="14.1" hidden="false" customHeight="false" outlineLevel="0" collapsed="false">
      <c r="A1094" s="191"/>
      <c r="B1094" s="204"/>
      <c r="C1094" s="5"/>
      <c r="D1094" s="5" t="str">
        <f aca="false">IF(OR(ISBLANK(B1094),NOT(OR(C1094="SD",C1094="P"))),"",VLOOKUP(B1094,Données!$AN$9:$AO$200,2,0))</f>
        <v/>
      </c>
      <c r="E1094" s="205" t="str">
        <f aca="false">IF(OR(ISBLANK(B1094),OR(C1094="Rec",C1094="P")),"",IF(C1094="SD",VLOOKUP($B1094,Données!$AU$9:$AV$200,2,0),IF(C1094="Ec",VLOOKUP($B1094,Données!$AX$9:$AY$200,2,0),IF(C1094="RecEc",VLOOKUP($B1094,Données!$BA$9:$BB$200,2,0),VLOOKUP($B1094,Données!$AQ$9:$AR$200,2,0)))))</f>
        <v/>
      </c>
      <c r="G1094" s="194"/>
      <c r="I1094" s="195"/>
      <c r="J1094" s="190"/>
    </row>
    <row r="1095" customFormat="false" ht="14.1" hidden="false" customHeight="false" outlineLevel="0" collapsed="false">
      <c r="A1095" s="191"/>
      <c r="B1095" s="204"/>
      <c r="C1095" s="5"/>
      <c r="D1095" s="5" t="str">
        <f aca="false">IF(OR(ISBLANK(B1095),NOT(OR(C1095="SD",C1095="P"))),"",VLOOKUP(B1095,Données!$AN$9:$AO$200,2,0))</f>
        <v/>
      </c>
      <c r="E1095" s="205" t="str">
        <f aca="false">IF(OR(ISBLANK(B1095),OR(C1095="Rec",C1095="P")),"",IF(C1095="SD",VLOOKUP($B1095,Données!$AU$9:$AV$200,2,0),IF(C1095="Ec",VLOOKUP($B1095,Données!$AX$9:$AY$200,2,0),IF(C1095="RecEc",VLOOKUP($B1095,Données!$BA$9:$BB$200,2,0),VLOOKUP($B1095,Données!$AQ$9:$AR$200,2,0)))))</f>
        <v/>
      </c>
      <c r="G1095" s="194"/>
      <c r="I1095" s="195"/>
      <c r="J1095" s="190"/>
    </row>
    <row r="1096" customFormat="false" ht="14.1" hidden="false" customHeight="false" outlineLevel="0" collapsed="false">
      <c r="A1096" s="191"/>
      <c r="B1096" s="204"/>
      <c r="C1096" s="5"/>
      <c r="D1096" s="5" t="str">
        <f aca="false">IF(OR(ISBLANK(B1096),NOT(OR(C1096="SD",C1096="P"))),"",VLOOKUP(B1096,Données!$AN$9:$AO$200,2,0))</f>
        <v/>
      </c>
      <c r="E1096" s="205" t="str">
        <f aca="false">IF(OR(ISBLANK(B1096),OR(C1096="Rec",C1096="P")),"",IF(C1096="SD",VLOOKUP($B1096,Données!$AU$9:$AV$200,2,0),IF(C1096="Ec",VLOOKUP($B1096,Données!$AX$9:$AY$200,2,0),IF(C1096="RecEc",VLOOKUP($B1096,Données!$BA$9:$BB$200,2,0),VLOOKUP($B1096,Données!$AQ$9:$AR$200,2,0)))))</f>
        <v/>
      </c>
      <c r="G1096" s="194"/>
      <c r="I1096" s="195"/>
      <c r="J1096" s="190"/>
    </row>
    <row r="1097" customFormat="false" ht="14.1" hidden="false" customHeight="false" outlineLevel="0" collapsed="false">
      <c r="A1097" s="191"/>
      <c r="B1097" s="204"/>
      <c r="C1097" s="5"/>
      <c r="D1097" s="5" t="str">
        <f aca="false">IF(OR(ISBLANK(B1097),NOT(OR(C1097="SD",C1097="P"))),"",VLOOKUP(B1097,Données!$AN$9:$AO$200,2,0))</f>
        <v/>
      </c>
      <c r="E1097" s="205" t="str">
        <f aca="false">IF(OR(ISBLANK(B1097),OR(C1097="Rec",C1097="P")),"",IF(C1097="SD",VLOOKUP($B1097,Données!$AU$9:$AV$200,2,0),IF(C1097="Ec",VLOOKUP($B1097,Données!$AX$9:$AY$200,2,0),IF(C1097="RecEc",VLOOKUP($B1097,Données!$BA$9:$BB$200,2,0),VLOOKUP($B1097,Données!$AQ$9:$AR$200,2,0)))))</f>
        <v/>
      </c>
      <c r="G1097" s="194"/>
      <c r="I1097" s="195"/>
      <c r="J1097" s="190"/>
    </row>
    <row r="1098" customFormat="false" ht="14.1" hidden="false" customHeight="false" outlineLevel="0" collapsed="false">
      <c r="A1098" s="191"/>
      <c r="B1098" s="204"/>
      <c r="C1098" s="5"/>
      <c r="D1098" s="5" t="str">
        <f aca="false">IF(OR(ISBLANK(B1098),NOT(OR(C1098="SD",C1098="P"))),"",VLOOKUP(B1098,Données!$AN$9:$AO$200,2,0))</f>
        <v/>
      </c>
      <c r="E1098" s="205" t="str">
        <f aca="false">IF(OR(ISBLANK(B1098),OR(C1098="Rec",C1098="P")),"",IF(C1098="SD",VLOOKUP($B1098,Données!$AU$9:$AV$200,2,0),IF(C1098="Ec",VLOOKUP($B1098,Données!$AX$9:$AY$200,2,0),IF(C1098="RecEc",VLOOKUP($B1098,Données!$BA$9:$BB$200,2,0),VLOOKUP($B1098,Données!$AQ$9:$AR$200,2,0)))))</f>
        <v/>
      </c>
      <c r="G1098" s="194"/>
      <c r="I1098" s="195"/>
      <c r="J1098" s="190"/>
    </row>
    <row r="1099" customFormat="false" ht="14.1" hidden="false" customHeight="false" outlineLevel="0" collapsed="false">
      <c r="A1099" s="191"/>
      <c r="B1099" s="204"/>
      <c r="C1099" s="5"/>
      <c r="D1099" s="5" t="str">
        <f aca="false">IF(OR(ISBLANK(B1099),NOT(OR(C1099="SD",C1099="P"))),"",VLOOKUP(B1099,Données!$AN$9:$AO$200,2,0))</f>
        <v/>
      </c>
      <c r="E1099" s="205" t="str">
        <f aca="false">IF(OR(ISBLANK(B1099),OR(C1099="Rec",C1099="P")),"",IF(C1099="SD",VLOOKUP($B1099,Données!$AU$9:$AV$200,2,0),IF(C1099="Ec",VLOOKUP($B1099,Données!$AX$9:$AY$200,2,0),IF(C1099="RecEc",VLOOKUP($B1099,Données!$BA$9:$BB$200,2,0),VLOOKUP($B1099,Données!$AQ$9:$AR$200,2,0)))))</f>
        <v/>
      </c>
      <c r="G1099" s="194"/>
      <c r="I1099" s="195"/>
      <c r="J1099" s="190"/>
    </row>
    <row r="1100" customFormat="false" ht="14.1" hidden="false" customHeight="false" outlineLevel="0" collapsed="false">
      <c r="A1100" s="191"/>
      <c r="B1100" s="204"/>
      <c r="C1100" s="5"/>
      <c r="D1100" s="5" t="str">
        <f aca="false">IF(OR(ISBLANK(B1100),NOT(OR(C1100="SD",C1100="P"))),"",VLOOKUP(B1100,Données!$AN$9:$AO$200,2,0))</f>
        <v/>
      </c>
      <c r="E1100" s="205" t="str">
        <f aca="false">IF(OR(ISBLANK(B1100),OR(C1100="Rec",C1100="P")),"",IF(C1100="SD",VLOOKUP($B1100,Données!$AU$9:$AV$200,2,0),IF(C1100="Ec",VLOOKUP($B1100,Données!$AX$9:$AY$200,2,0),IF(C1100="RecEc",VLOOKUP($B1100,Données!$BA$9:$BB$200,2,0),VLOOKUP($B1100,Données!$AQ$9:$AR$200,2,0)))))</f>
        <v/>
      </c>
      <c r="G1100" s="194"/>
      <c r="I1100" s="195"/>
      <c r="J1100" s="190"/>
    </row>
    <row r="1101" customFormat="false" ht="14.1" hidden="false" customHeight="false" outlineLevel="0" collapsed="false">
      <c r="A1101" s="191"/>
      <c r="B1101" s="204"/>
      <c r="C1101" s="5"/>
      <c r="D1101" s="5" t="str">
        <f aca="false">IF(OR(ISBLANK(B1101),NOT(OR(C1101="SD",C1101="P"))),"",VLOOKUP(B1101,Données!$AN$9:$AO$200,2,0))</f>
        <v/>
      </c>
      <c r="E1101" s="205" t="str">
        <f aca="false">IF(OR(ISBLANK(B1101),OR(C1101="Rec",C1101="P")),"",IF(C1101="SD",VLOOKUP($B1101,Données!$AU$9:$AV$200,2,0),IF(C1101="Ec",VLOOKUP($B1101,Données!$AX$9:$AY$200,2,0),IF(C1101="RecEc",VLOOKUP($B1101,Données!$BA$9:$BB$200,2,0),VLOOKUP($B1101,Données!$AQ$9:$AR$200,2,0)))))</f>
        <v/>
      </c>
      <c r="G1101" s="194"/>
      <c r="I1101" s="195"/>
      <c r="J1101" s="190"/>
    </row>
    <row r="1102" customFormat="false" ht="14.1" hidden="false" customHeight="false" outlineLevel="0" collapsed="false">
      <c r="A1102" s="191"/>
      <c r="B1102" s="204"/>
      <c r="C1102" s="5"/>
      <c r="D1102" s="5" t="str">
        <f aca="false">IF(OR(ISBLANK(B1102),NOT(OR(C1102="SD",C1102="P"))),"",VLOOKUP(B1102,Données!$AN$9:$AO$200,2,0))</f>
        <v/>
      </c>
      <c r="E1102" s="205" t="str">
        <f aca="false">IF(OR(ISBLANK(B1102),OR(C1102="Rec",C1102="P")),"",IF(C1102="SD",VLOOKUP($B1102,Données!$AU$9:$AV$200,2,0),IF(C1102="Ec",VLOOKUP($B1102,Données!$AX$9:$AY$200,2,0),IF(C1102="RecEc",VLOOKUP($B1102,Données!$BA$9:$BB$200,2,0),VLOOKUP($B1102,Données!$AQ$9:$AR$200,2,0)))))</f>
        <v/>
      </c>
      <c r="G1102" s="194"/>
      <c r="I1102" s="195"/>
      <c r="J1102" s="190"/>
    </row>
    <row r="1103" customFormat="false" ht="14.1" hidden="false" customHeight="false" outlineLevel="0" collapsed="false">
      <c r="A1103" s="191"/>
      <c r="B1103" s="204"/>
      <c r="C1103" s="5"/>
      <c r="E1103" s="205" t="str">
        <f aca="false">IF(OR(ISBLANK(B1103),OR(C1103="Rec",C1103="P")),"",IF(C1103="SD",VLOOKUP($B1103,Données!$AU$9:$AV$200,2,0),IF(C1103="Ec",VLOOKUP($B1103,Données!$AX$9:$AY$200,2,0),IF(C1103="RecEc",VLOOKUP($B1103,Données!$BA$9:$BB$200,2,0),VLOOKUP($B1103,Données!$AQ$9:$AR$200,2,0)))))</f>
        <v/>
      </c>
      <c r="G1103" s="194"/>
      <c r="I1103" s="195"/>
      <c r="J1103" s="190"/>
    </row>
    <row r="1104" customFormat="false" ht="14.1" hidden="false" customHeight="false" outlineLevel="0" collapsed="false">
      <c r="A1104" s="191"/>
      <c r="B1104" s="204"/>
      <c r="C1104" s="5"/>
      <c r="E1104" s="205" t="str">
        <f aca="false">IF(OR(ISBLANK(B1104),OR(C1104="Rec",C1104="P")),"",IF(C1104="SD",VLOOKUP($B1104,Données!$AU$9:$AV$200,2,0),IF(C1104="Ec",VLOOKUP($B1104,Données!$AX$9:$AY$200,2,0),IF(C1104="RecEc",VLOOKUP($B1104,Données!$BA$9:$BB$200,2,0),VLOOKUP($B1104,Données!$AQ$9:$AR$200,2,0)))))</f>
        <v/>
      </c>
      <c r="G1104" s="194"/>
      <c r="I1104" s="195"/>
      <c r="J1104" s="190"/>
    </row>
    <row r="1105" customFormat="false" ht="14.1" hidden="false" customHeight="false" outlineLevel="0" collapsed="false">
      <c r="A1105" s="191"/>
      <c r="B1105" s="204"/>
      <c r="C1105" s="5"/>
      <c r="D1105" s="5" t="str">
        <f aca="false">IF(OR(ISBLANK(B1105),NOT(OR(C1105="SD",C1105="P"))),"",VLOOKUP(B1105,Données!$AN$9:$AO$200,2,0))</f>
        <v/>
      </c>
      <c r="E1105" s="205" t="str">
        <f aca="false">IF(OR(ISBLANK(B1105),OR(C1105="Rec",C1105="P")),"",IF(C1105="SD",VLOOKUP($B1105,Données!$AU$9:$AV$200,2,0),IF(C1105="Ec",VLOOKUP($B1105,Données!$AX$9:$AY$200,2,0),IF(C1105="RecEc",VLOOKUP($B1105,Données!$BA$9:$BB$200,2,0),VLOOKUP($B1105,Données!$AQ$9:$AR$200,2,0)))))</f>
        <v/>
      </c>
      <c r="G1105" s="194"/>
      <c r="I1105" s="195"/>
      <c r="J1105" s="190"/>
    </row>
    <row r="1106" customFormat="false" ht="14.1" hidden="false" customHeight="false" outlineLevel="0" collapsed="false">
      <c r="A1106" s="191"/>
      <c r="B1106" s="204"/>
      <c r="C1106" s="5"/>
      <c r="D1106" s="5" t="str">
        <f aca="false">IF(OR(ISBLANK(B1106),NOT(OR(C1106="SD",C1106="P"))),"",VLOOKUP(B1106,Données!$AN$9:$AO$200,2,0))</f>
        <v/>
      </c>
      <c r="E1106" s="205" t="str">
        <f aca="false">IF(OR(ISBLANK(B1106),OR(C1106="Rec",C1106="P")),"",IF(C1106="SD",VLOOKUP($B1106,Données!$AU$9:$AV$200,2,0),IF(C1106="Ec",VLOOKUP($B1106,Données!$AX$9:$AY$200,2,0),IF(C1106="RecEc",VLOOKUP($B1106,Données!$BA$9:$BB$200,2,0),VLOOKUP($B1106,Données!$AQ$9:$AR$200,2,0)))))</f>
        <v/>
      </c>
      <c r="G1106" s="194"/>
      <c r="I1106" s="195"/>
      <c r="J1106" s="190"/>
    </row>
    <row r="1107" customFormat="false" ht="14.1" hidden="false" customHeight="false" outlineLevel="0" collapsed="false">
      <c r="A1107" s="191"/>
      <c r="B1107" s="204"/>
      <c r="C1107" s="5"/>
      <c r="D1107" s="5" t="str">
        <f aca="false">IF(OR(ISBLANK(B1107),NOT(OR(C1107="SD",C1107="P"))),"",VLOOKUP(B1107,Données!$AN$9:$AO$200,2,0))</f>
        <v/>
      </c>
      <c r="E1107" s="205" t="str">
        <f aca="false">IF(OR(ISBLANK(B1107),OR(C1107="Rec",C1107="P")),"",IF(C1107="SD",VLOOKUP($B1107,Données!$AU$9:$AV$200,2,0),IF(C1107="Ec",VLOOKUP($B1107,Données!$AX$9:$AY$200,2,0),IF(C1107="RecEc",VLOOKUP($B1107,Données!$BA$9:$BB$200,2,0),VLOOKUP($B1107,Données!$AQ$9:$AR$200,2,0)))))</f>
        <v/>
      </c>
      <c r="G1107" s="194"/>
      <c r="I1107" s="195"/>
      <c r="J1107" s="190"/>
    </row>
    <row r="1108" customFormat="false" ht="14.1" hidden="false" customHeight="false" outlineLevel="0" collapsed="false">
      <c r="A1108" s="191"/>
      <c r="B1108" s="204"/>
      <c r="C1108" s="5"/>
      <c r="D1108" s="5" t="str">
        <f aca="false">IF(OR(ISBLANK(B1108),NOT(OR(C1108="SD",C1108="P"))),"",VLOOKUP(B1108,Données!$AN$9:$AO$200,2,0))</f>
        <v/>
      </c>
      <c r="E1108" s="205" t="str">
        <f aca="false">IF(OR(ISBLANK(B1108),OR(C1108="Rec",C1108="P")),"",IF(C1108="SD",VLOOKUP($B1108,Données!$AU$9:$AV$200,2,0),IF(C1108="Ec",VLOOKUP($B1108,Données!$AX$9:$AY$200,2,0),IF(C1108="RecEc",VLOOKUP($B1108,Données!$BA$9:$BB$200,2,0),VLOOKUP($B1108,Données!$AQ$9:$AR$200,2,0)))))</f>
        <v/>
      </c>
      <c r="G1108" s="194"/>
      <c r="I1108" s="195"/>
      <c r="J1108" s="190"/>
    </row>
    <row r="1109" customFormat="false" ht="14.1" hidden="false" customHeight="false" outlineLevel="0" collapsed="false">
      <c r="A1109" s="191"/>
      <c r="B1109" s="204"/>
      <c r="C1109" s="5"/>
      <c r="D1109" s="5" t="str">
        <f aca="false">IF(OR(ISBLANK(B1109),NOT(OR(C1109="SD",C1109="P"))),"",VLOOKUP(B1109,Données!$AN$9:$AO$200,2,0))</f>
        <v/>
      </c>
      <c r="E1109" s="205" t="str">
        <f aca="false">IF(OR(ISBLANK(B1109),OR(C1109="Rec",C1109="P")),"",IF(C1109="SD",VLOOKUP($B1109,Données!$AU$9:$AV$200,2,0),IF(C1109="Ec",VLOOKUP($B1109,Données!$AX$9:$AY$200,2,0),IF(C1109="RecEc",VLOOKUP($B1109,Données!$BA$9:$BB$200,2,0),VLOOKUP($B1109,Données!$AQ$9:$AR$200,2,0)))))</f>
        <v/>
      </c>
      <c r="G1109" s="194"/>
      <c r="I1109" s="195"/>
      <c r="J1109" s="190"/>
    </row>
    <row r="1110" customFormat="false" ht="14.1" hidden="false" customHeight="false" outlineLevel="0" collapsed="false">
      <c r="A1110" s="191"/>
      <c r="B1110" s="204"/>
      <c r="C1110" s="5"/>
      <c r="D1110" s="5" t="str">
        <f aca="false">IF(OR(ISBLANK(B1110),NOT(OR(C1110="SD",C1110="P"))),"",VLOOKUP(B1110,Données!$AN$9:$AO$200,2,0))</f>
        <v/>
      </c>
      <c r="E1110" s="205" t="str">
        <f aca="false">IF(OR(ISBLANK(B1110),OR(C1110="Rec",C1110="P")),"",IF(C1110="SD",VLOOKUP($B1110,Données!$AU$9:$AV$200,2,0),IF(C1110="Ec",VLOOKUP($B1110,Données!$AX$9:$AY$200,2,0),IF(C1110="RecEc",VLOOKUP($B1110,Données!$BA$9:$BB$200,2,0),VLOOKUP($B1110,Données!$AQ$9:$AR$200,2,0)))))</f>
        <v/>
      </c>
      <c r="G1110" s="194"/>
      <c r="I1110" s="195"/>
      <c r="J1110" s="190"/>
    </row>
    <row r="1111" customFormat="false" ht="14.1" hidden="false" customHeight="false" outlineLevel="0" collapsed="false">
      <c r="A1111" s="191"/>
      <c r="B1111" s="204"/>
      <c r="C1111" s="5"/>
      <c r="D1111" s="5" t="str">
        <f aca="false">IF(OR(ISBLANK(B1111),NOT(OR(C1111="SD",C1111="P"))),"",VLOOKUP(B1111,Données!$AN$9:$AO$200,2,0))</f>
        <v/>
      </c>
      <c r="E1111" s="205" t="str">
        <f aca="false">IF(OR(ISBLANK(B1111),OR(C1111="Rec",C1111="P")),"",IF(C1111="SD",VLOOKUP($B1111,Données!$AU$9:$AV$200,2,0),IF(C1111="Ec",VLOOKUP($B1111,Données!$AX$9:$AY$200,2,0),IF(C1111="RecEc",VLOOKUP($B1111,Données!$BA$9:$BB$200,2,0),VLOOKUP($B1111,Données!$AQ$9:$AR$200,2,0)))))</f>
        <v/>
      </c>
      <c r="G1111" s="194"/>
      <c r="I1111" s="195"/>
      <c r="J1111" s="190"/>
    </row>
    <row r="1112" customFormat="false" ht="12.75" hidden="false" customHeight="false" outlineLevel="0" collapsed="false">
      <c r="A1112" s="206" t="n">
        <v>41927</v>
      </c>
      <c r="B1112" s="192" t="s">
        <v>541</v>
      </c>
      <c r="C1112" s="192"/>
      <c r="D1112" s="192"/>
      <c r="E1112" s="192"/>
      <c r="G1112" s="194"/>
      <c r="I1112" s="195"/>
      <c r="J1112" s="190"/>
    </row>
    <row r="1113" customFormat="false" ht="12.75" hidden="false" customHeight="false" outlineLevel="0" collapsed="false">
      <c r="A1113" s="206"/>
      <c r="B1113" s="196" t="s">
        <v>543</v>
      </c>
      <c r="C1113" s="197" t="s">
        <v>544</v>
      </c>
      <c r="D1113" s="198" t="s">
        <v>545</v>
      </c>
      <c r="E1113" s="199" t="s">
        <v>544</v>
      </c>
      <c r="G1113" s="194"/>
      <c r="I1113" s="195"/>
      <c r="J1113" s="190"/>
    </row>
    <row r="1114" customFormat="false" ht="12.75" hidden="false" customHeight="false" outlineLevel="0" collapsed="false">
      <c r="A1114" s="206"/>
      <c r="B1114" s="2" t="str">
        <f aca="false">IF(C1201="SD",B1201,"")</f>
        <v/>
      </c>
      <c r="C1114" s="201" t="str">
        <f aca="false">IF(ISBLANK(B1114),"",VLOOKUP(B1114,Données!$BG$9:$BH$200,2,0))</f>
        <v/>
      </c>
      <c r="D1114" s="48" t="str">
        <f aca="false">IF(C1201="R",B1201,"")</f>
        <v/>
      </c>
      <c r="E1114" s="190" t="str">
        <f aca="false">IF(ISBLANK(D1114),"",VLOOKUP(D1114,Données!$BJ$9:$BK$200,2,0))</f>
        <v/>
      </c>
      <c r="G1114" s="194"/>
      <c r="I1114" s="195"/>
      <c r="J1114" s="190"/>
    </row>
    <row r="1115" customFormat="false" ht="12.75" hidden="false" customHeight="false" outlineLevel="0" collapsed="false">
      <c r="A1115" s="206"/>
      <c r="B1115" s="2" t="str">
        <f aca="false">IF(C1202="SD",B1202,"")</f>
        <v/>
      </c>
      <c r="C1115" s="201" t="str">
        <f aca="false">IF(ISBLANK(B1115),"",VLOOKUP(B1115,Données!$BG$9:$BH$200,2,0))</f>
        <v/>
      </c>
      <c r="D1115" s="48" t="str">
        <f aca="false">IF(C1202="R",B1202,"")</f>
        <v/>
      </c>
      <c r="E1115" s="190" t="str">
        <f aca="false">IF(ISBLANK(D1115),"",VLOOKUP(D1115,Données!$BJ$9:$BK$200,2,0))</f>
        <v/>
      </c>
      <c r="G1115" s="194"/>
      <c r="I1115" s="195"/>
      <c r="J1115" s="190"/>
    </row>
    <row r="1116" customFormat="false" ht="12.75" hidden="false" customHeight="false" outlineLevel="0" collapsed="false">
      <c r="A1116" s="206"/>
      <c r="B1116" s="2" t="str">
        <f aca="false">IF(C1203="SD",B1203,"")</f>
        <v/>
      </c>
      <c r="C1116" s="201" t="str">
        <f aca="false">IF(ISBLANK(B1116),"",VLOOKUP(B1116,Données!$BG$9:$BH$200,2,0))</f>
        <v/>
      </c>
      <c r="D1116" s="48" t="str">
        <f aca="false">IF(C1203="R",B1203,"")</f>
        <v/>
      </c>
      <c r="E1116" s="190" t="str">
        <f aca="false">IF(ISBLANK(D1116),"",VLOOKUP(D1116,Données!$BJ$9:$BK$200,2,0))</f>
        <v/>
      </c>
      <c r="G1116" s="194"/>
      <c r="I1116" s="195"/>
      <c r="J1116" s="190"/>
    </row>
    <row r="1117" customFormat="false" ht="12.75" hidden="false" customHeight="false" outlineLevel="0" collapsed="false">
      <c r="A1117" s="206"/>
      <c r="B1117" s="2" t="str">
        <f aca="false">IF(C1204="SD",B1204,"")</f>
        <v/>
      </c>
      <c r="C1117" s="201" t="str">
        <f aca="false">IF(ISBLANK(B1117),"",VLOOKUP(B1117,Données!$BG$9:$BH$200,2,0))</f>
        <v/>
      </c>
      <c r="D1117" s="48" t="str">
        <f aca="false">IF(C1204="R",B1204,"")</f>
        <v/>
      </c>
      <c r="E1117" s="190" t="str">
        <f aca="false">IF(ISBLANK(D1117),"",VLOOKUP(D1117,Données!$BJ$9:$BK$200,2,0))</f>
        <v/>
      </c>
      <c r="G1117" s="194"/>
      <c r="I1117" s="195"/>
      <c r="J1117" s="190"/>
    </row>
    <row r="1118" customFormat="false" ht="12.75" hidden="false" customHeight="false" outlineLevel="0" collapsed="false">
      <c r="A1118" s="206"/>
      <c r="B1118" s="2" t="str">
        <f aca="false">IF(C1205="SD",B1205,"")</f>
        <v/>
      </c>
      <c r="C1118" s="201" t="str">
        <f aca="false">IF(ISBLANK(B1118),"",VLOOKUP(B1118,Données!$BG$9:$BH$200,2,0))</f>
        <v/>
      </c>
      <c r="D1118" s="48" t="str">
        <f aca="false">IF(C1205="R",B1205,"")</f>
        <v/>
      </c>
      <c r="E1118" s="190" t="str">
        <f aca="false">IF(ISBLANK(D1118),"",VLOOKUP(D1118,Données!$BJ$9:$BK$200,2,0))</f>
        <v/>
      </c>
      <c r="G1118" s="194"/>
      <c r="I1118" s="195"/>
      <c r="J1118" s="190"/>
    </row>
    <row r="1119" customFormat="false" ht="12.75" hidden="false" customHeight="false" outlineLevel="0" collapsed="false">
      <c r="A1119" s="206"/>
      <c r="B1119" s="2" t="str">
        <f aca="false">IF(C1206="SD",B1206,"")</f>
        <v/>
      </c>
      <c r="C1119" s="201" t="str">
        <f aca="false">IF(ISBLANK(B1119),"",VLOOKUP(B1119,Données!$BG$9:$BH$200,2,0))</f>
        <v/>
      </c>
      <c r="D1119" s="48" t="str">
        <f aca="false">IF(C1206="R",B1206,"")</f>
        <v/>
      </c>
      <c r="E1119" s="190" t="str">
        <f aca="false">IF(ISBLANK(D1119),"",VLOOKUP(D1119,Données!$BJ$9:$BK$200,2,0))</f>
        <v/>
      </c>
      <c r="G1119" s="194"/>
      <c r="I1119" s="195"/>
      <c r="J1119" s="190"/>
    </row>
    <row r="1120" customFormat="false" ht="12.75" hidden="false" customHeight="false" outlineLevel="0" collapsed="false">
      <c r="A1120" s="206"/>
      <c r="B1120" s="2" t="str">
        <f aca="false">IF(C1207="SD",B1207,"")</f>
        <v/>
      </c>
      <c r="C1120" s="201" t="str">
        <f aca="false">IF(ISBLANK(B1120),"",VLOOKUP(B1120,Données!$BG$9:$BH$200,2,0))</f>
        <v/>
      </c>
      <c r="D1120" s="48" t="str">
        <f aca="false">IF(C1207="R",B1207,"")</f>
        <v/>
      </c>
      <c r="E1120" s="190" t="str">
        <f aca="false">IF(ISBLANK(D1120),"",VLOOKUP(D1120,Données!$BJ$9:$BK$200,2,0))</f>
        <v/>
      </c>
      <c r="G1120" s="194"/>
      <c r="I1120" s="195"/>
      <c r="J1120" s="190"/>
    </row>
    <row r="1121" customFormat="false" ht="12.75" hidden="false" customHeight="false" outlineLevel="0" collapsed="false">
      <c r="A1121" s="206"/>
      <c r="B1121" s="2" t="str">
        <f aca="false">IF(C1208="SD",B1208,"")</f>
        <v/>
      </c>
      <c r="C1121" s="201" t="str">
        <f aca="false">IF(ISBLANK(B1121),"",VLOOKUP(B1121,Données!$BG$9:$BH$200,2,0))</f>
        <v/>
      </c>
      <c r="D1121" s="48" t="str">
        <f aca="false">IF(C1208="R",B1208,"")</f>
        <v/>
      </c>
      <c r="E1121" s="190" t="str">
        <f aca="false">IF(ISBLANK(D1121),"",VLOOKUP(D1121,Données!$BJ$9:$BK$200,2,0))</f>
        <v/>
      </c>
      <c r="G1121" s="194"/>
      <c r="I1121" s="195"/>
      <c r="J1121" s="190"/>
    </row>
    <row r="1122" customFormat="false" ht="12.75" hidden="false" customHeight="false" outlineLevel="0" collapsed="false">
      <c r="A1122" s="206"/>
      <c r="B1122" s="2" t="str">
        <f aca="false">IF(C1209="SD",B1209,"")</f>
        <v/>
      </c>
      <c r="C1122" s="201" t="str">
        <f aca="false">IF(ISBLANK(B1122),"",VLOOKUP(B1122,Données!$BG$9:$BH$200,2,0))</f>
        <v/>
      </c>
      <c r="D1122" s="48" t="str">
        <f aca="false">IF(C1209="R",B1209,"")</f>
        <v/>
      </c>
      <c r="E1122" s="190" t="str">
        <f aca="false">IF(ISBLANK(D1122),"",VLOOKUP(D1122,Données!$BJ$9:$BK$200,2,0))</f>
        <v/>
      </c>
      <c r="G1122" s="194"/>
      <c r="I1122" s="195"/>
      <c r="J1122" s="190"/>
    </row>
    <row r="1123" customFormat="false" ht="12.75" hidden="false" customHeight="false" outlineLevel="0" collapsed="false">
      <c r="A1123" s="206"/>
      <c r="B1123" s="2" t="str">
        <f aca="false">IF(C1210="SD",B1210,"")</f>
        <v/>
      </c>
      <c r="C1123" s="201" t="str">
        <f aca="false">IF(ISBLANK(B1123),"",VLOOKUP(B1123,Données!$BG$9:$BH$200,2,0))</f>
        <v/>
      </c>
      <c r="D1123" s="48" t="str">
        <f aca="false">IF(C1210="R",B1210,"")</f>
        <v/>
      </c>
      <c r="E1123" s="190" t="str">
        <f aca="false">IF(ISBLANK(D1123),"",VLOOKUP(D1123,Données!$BJ$9:$BK$200,2,0))</f>
        <v/>
      </c>
      <c r="G1123" s="194"/>
      <c r="I1123" s="195"/>
      <c r="J1123" s="190"/>
    </row>
    <row r="1124" customFormat="false" ht="12.75" hidden="false" customHeight="false" outlineLevel="0" collapsed="false">
      <c r="A1124" s="206"/>
      <c r="B1124" s="2" t="str">
        <f aca="false">IF(C1211="SD",B1211,"")</f>
        <v/>
      </c>
      <c r="C1124" s="201" t="str">
        <f aca="false">IF(ISBLANK(B1124),"",VLOOKUP(B1124,Données!$BG$9:$BH$200,2,0))</f>
        <v/>
      </c>
      <c r="D1124" s="48" t="str">
        <f aca="false">IF(C1211="R",B1211,"")</f>
        <v/>
      </c>
      <c r="E1124" s="190" t="str">
        <f aca="false">IF(ISBLANK(D1124),"",VLOOKUP(D1124,Données!$BJ$9:$BK$200,2,0))</f>
        <v/>
      </c>
      <c r="G1124" s="194"/>
      <c r="I1124" s="195"/>
      <c r="J1124" s="190"/>
    </row>
    <row r="1125" customFormat="false" ht="12.75" hidden="false" customHeight="false" outlineLevel="0" collapsed="false">
      <c r="A1125" s="206"/>
      <c r="B1125" s="2" t="str">
        <f aca="false">IF(C1212="SD",B1212,"")</f>
        <v/>
      </c>
      <c r="C1125" s="201" t="str">
        <f aca="false">IF(ISBLANK(B1125),"",VLOOKUP(B1125,Données!$BG$9:$BH$200,2,0))</f>
        <v/>
      </c>
      <c r="D1125" s="48" t="str">
        <f aca="false">IF(C1212="R",B1212,"")</f>
        <v/>
      </c>
      <c r="E1125" s="190" t="str">
        <f aca="false">IF(ISBLANK(D1125),"",VLOOKUP(D1125,Données!$BJ$9:$BK$200,2,0))</f>
        <v/>
      </c>
      <c r="G1125" s="194"/>
      <c r="I1125" s="195"/>
      <c r="J1125" s="190"/>
    </row>
    <row r="1126" customFormat="false" ht="12.75" hidden="false" customHeight="false" outlineLevel="0" collapsed="false">
      <c r="A1126" s="206"/>
      <c r="B1126" s="2" t="str">
        <f aca="false">IF(C1213="SD",B1213,"")</f>
        <v/>
      </c>
      <c r="C1126" s="201" t="str">
        <f aca="false">IF(ISBLANK(B1126),"",VLOOKUP(B1126,Données!$BG$9:$BH$200,2,0))</f>
        <v/>
      </c>
      <c r="D1126" s="48" t="str">
        <f aca="false">IF(C1213="R",B1213,"")</f>
        <v/>
      </c>
      <c r="E1126" s="190" t="str">
        <f aca="false">IF(ISBLANK(D1126),"",VLOOKUP(D1126,Données!$BJ$9:$BK$200,2,0))</f>
        <v/>
      </c>
      <c r="G1126" s="194"/>
      <c r="I1126" s="195"/>
      <c r="J1126" s="190"/>
    </row>
    <row r="1127" customFormat="false" ht="12.75" hidden="false" customHeight="false" outlineLevel="0" collapsed="false">
      <c r="A1127" s="206"/>
      <c r="B1127" s="2" t="str">
        <f aca="false">IF(C1214="SD",B1214,"")</f>
        <v/>
      </c>
      <c r="C1127" s="201" t="str">
        <f aca="false">IF(ISBLANK(B1127),"",VLOOKUP(B1127,Données!$BG$9:$BH$200,2,0))</f>
        <v/>
      </c>
      <c r="D1127" s="48" t="str">
        <f aca="false">IF(C1214="R",B1214,"")</f>
        <v/>
      </c>
      <c r="E1127" s="190" t="str">
        <f aca="false">IF(ISBLANK(D1127),"",VLOOKUP(D1127,Données!$BJ$9:$BK$200,2,0))</f>
        <v/>
      </c>
      <c r="G1127" s="194"/>
      <c r="I1127" s="195"/>
      <c r="J1127" s="190"/>
    </row>
    <row r="1128" customFormat="false" ht="12.75" hidden="false" customHeight="false" outlineLevel="0" collapsed="false">
      <c r="A1128" s="206"/>
      <c r="B1128" s="2" t="str">
        <f aca="false">IF(C1217="SD",B1217,"")</f>
        <v/>
      </c>
      <c r="C1128" s="201" t="str">
        <f aca="false">IF(ISBLANK(B1128),"",VLOOKUP(B1128,Données!$BG$9:$BH$200,2,0))</f>
        <v/>
      </c>
      <c r="D1128" s="48" t="str">
        <f aca="false">IF(C1217="R",B1217,"")</f>
        <v/>
      </c>
      <c r="E1128" s="190" t="str">
        <f aca="false">IF(ISBLANK(D1128),"",VLOOKUP(D1128,Données!$BJ$9:$BK$200,2,0))</f>
        <v/>
      </c>
      <c r="G1128" s="194"/>
      <c r="I1128" s="195"/>
      <c r="J1128" s="190"/>
    </row>
    <row r="1129" customFormat="false" ht="12.75" hidden="false" customHeight="false" outlineLevel="0" collapsed="false">
      <c r="A1129" s="206"/>
      <c r="B1129" s="2" t="str">
        <f aca="false">IF(C1218="SD",B1218,"")</f>
        <v/>
      </c>
      <c r="C1129" s="201" t="str">
        <f aca="false">IF(ISBLANK(B1129),"",VLOOKUP(B1129,Données!$BG$9:$BH$200,2,0))</f>
        <v/>
      </c>
      <c r="D1129" s="48" t="str">
        <f aca="false">IF(C1218="R",B1218,"")</f>
        <v/>
      </c>
      <c r="E1129" s="190" t="str">
        <f aca="false">IF(ISBLANK(D1129),"",VLOOKUP(D1129,Données!$BJ$9:$BK$200,2,0))</f>
        <v/>
      </c>
      <c r="G1129" s="194"/>
      <c r="I1129" s="195"/>
      <c r="J1129" s="190"/>
    </row>
    <row r="1130" customFormat="false" ht="12.75" hidden="false" customHeight="false" outlineLevel="0" collapsed="false">
      <c r="A1130" s="206"/>
      <c r="B1130" s="2" t="str">
        <f aca="false">IF(C1219="SD",B1219,"")</f>
        <v/>
      </c>
      <c r="C1130" s="201" t="str">
        <f aca="false">IF(ISBLANK(B1130),"",VLOOKUP(B1130,Données!$BG$9:$BH$200,2,0))</f>
        <v/>
      </c>
      <c r="D1130" s="48" t="str">
        <f aca="false">IF(C1219="R",B1219,"")</f>
        <v/>
      </c>
      <c r="E1130" s="190" t="str">
        <f aca="false">IF(ISBLANK(D1130),"",VLOOKUP(D1130,Données!$BJ$9:$BK$200,2,0))</f>
        <v/>
      </c>
      <c r="G1130" s="194"/>
      <c r="I1130" s="195"/>
      <c r="J1130" s="190"/>
    </row>
    <row r="1131" customFormat="false" ht="12.75" hidden="false" customHeight="false" outlineLevel="0" collapsed="false">
      <c r="A1131" s="206"/>
      <c r="B1131" s="2" t="str">
        <f aca="false">IF(C1220="SD",B1220,"")</f>
        <v/>
      </c>
      <c r="C1131" s="201" t="str">
        <f aca="false">IF(ISBLANK(B1131),"",VLOOKUP(B1131,Données!$BG$9:$BH$200,2,0))</f>
        <v/>
      </c>
      <c r="D1131" s="48" t="str">
        <f aca="false">IF(C1220="R",B1220,"")</f>
        <v/>
      </c>
      <c r="E1131" s="190" t="str">
        <f aca="false">IF(ISBLANK(D1131),"",VLOOKUP(D1131,Données!$BJ$9:$BK$200,2,0))</f>
        <v/>
      </c>
      <c r="G1131" s="194"/>
      <c r="I1131" s="195"/>
      <c r="J1131" s="190"/>
    </row>
    <row r="1132" customFormat="false" ht="12.75" hidden="false" customHeight="false" outlineLevel="0" collapsed="false">
      <c r="A1132" s="206"/>
      <c r="B1132" s="2" t="str">
        <f aca="false">IF(C1221="SD",B1221,"")</f>
        <v/>
      </c>
      <c r="C1132" s="201" t="str">
        <f aca="false">IF(ISBLANK(B1132),"",VLOOKUP(B1132,Données!$BG$9:$BH$200,2,0))</f>
        <v/>
      </c>
      <c r="D1132" s="48" t="str">
        <f aca="false">IF(C1221="R",B1221,"")</f>
        <v/>
      </c>
      <c r="E1132" s="190" t="str">
        <f aca="false">IF(ISBLANK(D1132),"",VLOOKUP(D1132,Données!$BJ$9:$BK$200,2,0))</f>
        <v/>
      </c>
      <c r="G1132" s="194"/>
      <c r="I1132" s="195"/>
      <c r="J1132" s="190"/>
    </row>
    <row r="1133" customFormat="false" ht="12.75" hidden="false" customHeight="false" outlineLevel="0" collapsed="false">
      <c r="A1133" s="206"/>
      <c r="B1133" s="2"/>
      <c r="C1133" s="201"/>
      <c r="D1133" s="48"/>
      <c r="E1133" s="190"/>
      <c r="G1133" s="194"/>
      <c r="I1133" s="195"/>
      <c r="J1133" s="190"/>
    </row>
    <row r="1134" customFormat="false" ht="12.75" hidden="false" customHeight="false" outlineLevel="0" collapsed="false">
      <c r="A1134" s="206"/>
      <c r="B1134" s="2"/>
      <c r="C1134" s="201"/>
      <c r="D1134" s="48"/>
      <c r="E1134" s="190"/>
      <c r="G1134" s="194"/>
      <c r="I1134" s="195"/>
      <c r="J1134" s="190"/>
    </row>
    <row r="1135" customFormat="false" ht="12.75" hidden="false" customHeight="false" outlineLevel="0" collapsed="false">
      <c r="A1135" s="206"/>
      <c r="B1135" s="2" t="str">
        <f aca="false">IF(C1222="SD",B1222,"")</f>
        <v/>
      </c>
      <c r="C1135" s="201" t="str">
        <f aca="false">IF(ISBLANK(B1135),"",VLOOKUP(B1135,Données!$BG$9:$BH$200,2,0))</f>
        <v/>
      </c>
      <c r="D1135" s="48" t="str">
        <f aca="false">IF(C1222="R",B1222,"")</f>
        <v/>
      </c>
      <c r="E1135" s="190" t="str">
        <f aca="false">IF(ISBLANK(D1135),"",VLOOKUP(D1135,Données!$BJ$9:$BK$200,2,0))</f>
        <v/>
      </c>
      <c r="G1135" s="194"/>
      <c r="I1135" s="195"/>
      <c r="J1135" s="190"/>
    </row>
    <row r="1136" customFormat="false" ht="12.75" hidden="false" customHeight="false" outlineLevel="0" collapsed="false">
      <c r="A1136" s="206"/>
      <c r="B1136" s="2" t="str">
        <f aca="false">IF(C1223="SD",B1223,"")</f>
        <v/>
      </c>
      <c r="C1136" s="201" t="str">
        <f aca="false">IF(ISBLANK(B1136),"",VLOOKUP(B1136,Données!$BG$9:$BH$200,2,0))</f>
        <v/>
      </c>
      <c r="D1136" s="48" t="str">
        <f aca="false">IF(C1223="R",B1223,"")</f>
        <v/>
      </c>
      <c r="E1136" s="190" t="str">
        <f aca="false">IF(ISBLANK(D1136),"",VLOOKUP(D1136,Données!$BJ$9:$BK$200,2,0))</f>
        <v/>
      </c>
      <c r="G1136" s="194"/>
      <c r="I1136" s="195"/>
      <c r="J1136" s="190"/>
    </row>
    <row r="1137" customFormat="false" ht="12.75" hidden="false" customHeight="false" outlineLevel="0" collapsed="false">
      <c r="A1137" s="206"/>
      <c r="B1137" s="2" t="str">
        <f aca="false">IF(C1224="SD",B1224,"")</f>
        <v/>
      </c>
      <c r="C1137" s="201" t="str">
        <f aca="false">IF(ISBLANK(B1137),"",VLOOKUP(B1137,Données!$BG$9:$BH$200,2,0))</f>
        <v/>
      </c>
      <c r="D1137" s="48" t="str">
        <f aca="false">IF(C1224="R",B1224,"")</f>
        <v/>
      </c>
      <c r="E1137" s="190" t="str">
        <f aca="false">IF(ISBLANK(D1137),"",VLOOKUP(D1137,Données!$BJ$9:$BK$200,2,0))</f>
        <v/>
      </c>
      <c r="G1137" s="194"/>
      <c r="I1137" s="195"/>
      <c r="J1137" s="190"/>
    </row>
    <row r="1138" customFormat="false" ht="12.75" hidden="false" customHeight="false" outlineLevel="0" collapsed="false">
      <c r="A1138" s="206"/>
      <c r="B1138" s="2" t="str">
        <f aca="false">IF(C1225="SD",B1225,"")</f>
        <v/>
      </c>
      <c r="C1138" s="201" t="str">
        <f aca="false">IF(ISBLANK(B1138),"",VLOOKUP(B1138,Données!$BG$9:$BH$200,2,0))</f>
        <v/>
      </c>
      <c r="D1138" s="48" t="str">
        <f aca="false">IF(C1225="R",B1225,"")</f>
        <v/>
      </c>
      <c r="E1138" s="190" t="str">
        <f aca="false">IF(ISBLANK(D1138),"",VLOOKUP(D1138,Données!$BJ$9:$BK$200,2,0))</f>
        <v/>
      </c>
      <c r="G1138" s="194"/>
      <c r="I1138" s="195"/>
      <c r="J1138" s="190"/>
    </row>
    <row r="1139" customFormat="false" ht="12.75" hidden="false" customHeight="false" outlineLevel="0" collapsed="false">
      <c r="A1139" s="206"/>
      <c r="B1139" s="2" t="str">
        <f aca="false">IF(C1226="SD",B1226,"")</f>
        <v/>
      </c>
      <c r="C1139" s="201" t="str">
        <f aca="false">IF(ISBLANK(B1139),"",VLOOKUP(B1139,Données!$BG$9:$BH$200,2,0))</f>
        <v/>
      </c>
      <c r="D1139" s="48" t="str">
        <f aca="false">IF(C1226="R",B1226,"")</f>
        <v/>
      </c>
      <c r="E1139" s="190" t="str">
        <f aca="false">IF(ISBLANK(D1139),"",VLOOKUP(D1139,Données!$BJ$9:$BK$200,2,0))</f>
        <v/>
      </c>
      <c r="G1139" s="194"/>
      <c r="I1139" s="195"/>
      <c r="J1139" s="190"/>
    </row>
    <row r="1140" customFormat="false" ht="12.75" hidden="false" customHeight="false" outlineLevel="0" collapsed="false">
      <c r="A1140" s="206"/>
      <c r="B1140" s="2" t="str">
        <f aca="false">IF(C1227="SD",B1227,"")</f>
        <v/>
      </c>
      <c r="C1140" s="201" t="str">
        <f aca="false">IF(ISBLANK(B1140),"",VLOOKUP(B1140,Données!$BG$9:$BH$200,2,0))</f>
        <v/>
      </c>
      <c r="D1140" s="48" t="str">
        <f aca="false">IF(C1227="R",B1227,"")</f>
        <v/>
      </c>
      <c r="E1140" s="190" t="str">
        <f aca="false">IF(ISBLANK(D1140),"",VLOOKUP(D1140,Données!$BJ$9:$BK$200,2,0))</f>
        <v/>
      </c>
      <c r="G1140" s="194"/>
      <c r="I1140" s="195"/>
      <c r="J1140" s="190"/>
    </row>
    <row r="1141" customFormat="false" ht="12.75" hidden="false" customHeight="false" outlineLevel="0" collapsed="false">
      <c r="A1141" s="206" t="n">
        <v>41927</v>
      </c>
      <c r="B1141" s="202" t="s">
        <v>546</v>
      </c>
      <c r="C1141" s="202"/>
      <c r="D1141" s="202"/>
      <c r="E1141" s="202"/>
      <c r="G1141" s="194"/>
      <c r="I1141" s="195"/>
      <c r="J1141" s="190"/>
    </row>
    <row r="1142" customFormat="false" ht="12.75" hidden="false" customHeight="false" outlineLevel="0" collapsed="false">
      <c r="A1142" s="206"/>
      <c r="B1142" s="33" t="s">
        <v>8</v>
      </c>
      <c r="C1142" s="33" t="s">
        <v>547</v>
      </c>
      <c r="D1142" s="33" t="s">
        <v>17</v>
      </c>
      <c r="E1142" s="203" t="s">
        <v>14</v>
      </c>
      <c r="G1142" s="194"/>
      <c r="I1142" s="195"/>
      <c r="J1142" s="190"/>
    </row>
    <row r="1143" customFormat="false" ht="14.15" hidden="false" customHeight="false" outlineLevel="0" collapsed="false">
      <c r="A1143" s="206"/>
      <c r="B1143" s="204" t="s">
        <v>548</v>
      </c>
      <c r="C1143" s="165" t="s">
        <v>86</v>
      </c>
      <c r="D1143" s="5" t="n">
        <f aca="false">IF(OR(ISBLANK(B1143),NOT(OR(C1143="SD",C1143="P"))),"",VLOOKUP(B1143,Données!$AN$9:$AO$200,2,0))</f>
        <v>126</v>
      </c>
      <c r="E1143" s="205" t="e">
        <f aca="false">IF(OR(ISBLANK(B1143),OR(C1143="Rec",C1143="P")),"",IF(C1143="SD",VLOOKUP($B1143,Données!$AU$9:$AV$200,2,0),IF(C1143="Ec",VLOOKUP($B1143,Données!$AX$9:$AY$200,2,0),IF(C1143="RecEc",VLOOKUP($B1143,Données!$BA$9:$BB$200,2,0),VLOOKUP($B1143,Données!$AQ$9:$AR$200,2,0)))))</f>
        <v>#N/A</v>
      </c>
      <c r="G1143" s="194"/>
      <c r="I1143" s="195"/>
      <c r="J1143" s="190"/>
    </row>
    <row r="1144" customFormat="false" ht="14.15" hidden="false" customHeight="false" outlineLevel="0" collapsed="false">
      <c r="A1144" s="206"/>
      <c r="B1144" s="204" t="s">
        <v>581</v>
      </c>
      <c r="C1144" s="207" t="s">
        <v>539</v>
      </c>
      <c r="D1144" s="5" t="str">
        <f aca="false">IF(OR(ISBLANK(B1144),NOT(OR(C1144="SD",C1144="P"))),"",VLOOKUP(B1144,Données!$AN$9:$AO$200,2,0))</f>
        <v/>
      </c>
      <c r="E1144" s="205" t="str">
        <f aca="false">IF(OR(ISBLANK(B1144),OR(C1144="Rec",C1144="P")),"",IF(C1144="SD",VLOOKUP($B1144,Données!$AU$9:$AV$200,2,0),IF(C1144="Ec",VLOOKUP($B1144,Données!$AX$9:$AY$200,2,0),IF(C1144="RecEc",VLOOKUP($B1144,Données!$BA$9:$BB$200,2,0),VLOOKUP($B1144,Données!$AQ$9:$AR$200,2,0)))))</f>
        <v/>
      </c>
      <c r="G1144" s="194"/>
      <c r="I1144" s="195"/>
      <c r="J1144" s="190"/>
    </row>
    <row r="1145" customFormat="false" ht="14.15" hidden="false" customHeight="false" outlineLevel="0" collapsed="false">
      <c r="A1145" s="206"/>
      <c r="B1145" s="204" t="s">
        <v>564</v>
      </c>
      <c r="C1145" s="207" t="s">
        <v>539</v>
      </c>
      <c r="D1145" s="5" t="str">
        <f aca="false">IF(OR(ISBLANK(B1145),NOT(OR(C1145="SD",C1145="P"))),"",VLOOKUP(B1145,Données!$AN$9:$AO$200,2,0))</f>
        <v/>
      </c>
      <c r="E1145" s="205" t="str">
        <f aca="false">IF(OR(ISBLANK(B1145),OR(C1145="Rec",C1145="P")),"",IF(C1145="SD",VLOOKUP($B1145,Données!$AU$9:$AV$200,2,0),IF(C1145="Ec",VLOOKUP($B1145,Données!$AX$9:$AY$200,2,0),IF(C1145="RecEc",VLOOKUP($B1145,Données!$BA$9:$BB$200,2,0),VLOOKUP($B1145,Données!$AQ$9:$AR$200,2,0)))))</f>
        <v/>
      </c>
      <c r="G1145" s="194"/>
      <c r="I1145" s="195"/>
      <c r="J1145" s="190"/>
    </row>
    <row r="1146" customFormat="false" ht="14.15" hidden="false" customHeight="false" outlineLevel="0" collapsed="false">
      <c r="A1146" s="206"/>
      <c r="B1146" s="204" t="s">
        <v>589</v>
      </c>
      <c r="C1146" s="207" t="s">
        <v>539</v>
      </c>
      <c r="D1146" s="5" t="str">
        <f aca="false">IF(OR(ISBLANK(B1146),NOT(OR(C1146="SD",C1146="P"))),"",VLOOKUP(B1146,Données!$AN$9:$AO$200,2,0))</f>
        <v/>
      </c>
      <c r="E1146" s="205" t="str">
        <f aca="false">IF(OR(ISBLANK(B1146),OR(C1146="Rec",C1146="P")),"",IF(C1146="SD",VLOOKUP($B1146,Données!$AU$9:$AV$200,2,0),IF(C1146="Ec",VLOOKUP($B1146,Données!$AX$9:$AY$200,2,0),IF(C1146="RecEc",VLOOKUP($B1146,Données!$BA$9:$BB$200,2,0),VLOOKUP($B1146,Données!$AQ$9:$AR$200,2,0)))))</f>
        <v/>
      </c>
      <c r="G1146" s="194"/>
      <c r="I1146" s="195"/>
      <c r="J1146" s="190"/>
    </row>
    <row r="1147" customFormat="false" ht="14.15" hidden="false" customHeight="false" outlineLevel="0" collapsed="false">
      <c r="A1147" s="206"/>
      <c r="B1147" s="204" t="s">
        <v>584</v>
      </c>
      <c r="C1147" s="207" t="s">
        <v>539</v>
      </c>
      <c r="D1147" s="5" t="str">
        <f aca="false">IF(OR(ISBLANK(B1147),NOT(OR(C1147="SD",C1147="P"))),"",VLOOKUP(B1147,Données!$AN$9:$AO$200,2,0))</f>
        <v/>
      </c>
      <c r="E1147" s="205" t="str">
        <f aca="false">IF(OR(ISBLANK(B1147),OR(C1147="Rec",C1147="P")),"",IF(C1147="SD",VLOOKUP($B1147,Données!$AU$9:$AV$200,2,0),IF(C1147="Ec",VLOOKUP($B1147,Données!$AX$9:$AY$200,2,0),IF(C1147="RecEc",VLOOKUP($B1147,Données!$BA$9:$BB$200,2,0),VLOOKUP($B1147,Données!$AQ$9:$AR$200,2,0)))))</f>
        <v/>
      </c>
      <c r="G1147" s="194"/>
      <c r="I1147" s="195"/>
      <c r="J1147" s="190"/>
    </row>
    <row r="1148" customFormat="false" ht="14.15" hidden="false" customHeight="false" outlineLevel="0" collapsed="false">
      <c r="A1148" s="206"/>
      <c r="B1148" s="204" t="s">
        <v>512</v>
      </c>
      <c r="C1148" s="167" t="s">
        <v>535</v>
      </c>
      <c r="D1148" s="5" t="str">
        <f aca="false">IF(OR(ISBLANK(B1148),NOT(OR(C1148="SD",C1148="P"))),"",VLOOKUP(B1148,Données!$AN$9:$AO$200,2,0))</f>
        <v/>
      </c>
      <c r="E1148" s="205" t="n">
        <f aca="false">IF(OR(ISBLANK(B1148),OR(C1148="Rec",C1148="P")),"",IF(C1148="SD",VLOOKUP($B1148,Données!$AU$9:$AV$200,2,0),IF(C1148="Ec",VLOOKUP($B1148,Données!$AX$9:$AY$200,2,0),IF(C1148="RecEc",VLOOKUP($B1148,Données!$BA$9:$BB$200,2,0),VLOOKUP($B1148,Données!$AQ$9:$AR$200,2,0)))))</f>
        <v>8</v>
      </c>
      <c r="G1148" s="194"/>
      <c r="I1148" s="195"/>
      <c r="J1148" s="190"/>
    </row>
    <row r="1149" customFormat="false" ht="14.1" hidden="false" customHeight="false" outlineLevel="0" collapsed="false">
      <c r="A1149" s="206"/>
      <c r="B1149" s="204"/>
      <c r="C1149" s="5"/>
      <c r="D1149" s="5" t="str">
        <f aca="false">IF(OR(ISBLANK(B1149),NOT(OR(C1149="SD",C1149="P"))),"",VLOOKUP(B1149,Données!$AN$9:$AO$200,2,0))</f>
        <v/>
      </c>
      <c r="E1149" s="205" t="str">
        <f aca="false">IF(OR(ISBLANK(B1149),OR(C1149="Rec",C1149="P")),"",IF(C1149="SD",VLOOKUP($B1149,Données!$AU$9:$AV$200,2,0),IF(C1149="Ec",VLOOKUP($B1149,Données!$AX$9:$AY$200,2,0),IF(C1149="RecEc",VLOOKUP($B1149,Données!$BA$9:$BB$200,2,0),VLOOKUP($B1149,Données!$AQ$9:$AR$200,2,0)))))</f>
        <v/>
      </c>
      <c r="G1149" s="194"/>
      <c r="I1149" s="195"/>
      <c r="J1149" s="190"/>
    </row>
    <row r="1150" customFormat="false" ht="14.1" hidden="false" customHeight="false" outlineLevel="0" collapsed="false">
      <c r="A1150" s="206"/>
      <c r="B1150" s="204"/>
      <c r="C1150" s="5"/>
      <c r="D1150" s="5" t="str">
        <f aca="false">IF(OR(ISBLANK(B1150),NOT(OR(C1150="SD",C1150="P"))),"",VLOOKUP(B1150,Données!$AN$9:$AO$200,2,0))</f>
        <v/>
      </c>
      <c r="E1150" s="205" t="str">
        <f aca="false">IF(OR(ISBLANK(B1150),OR(C1150="Rec",C1150="P")),"",IF(C1150="SD",VLOOKUP($B1150,Données!$AU$9:$AV$200,2,0),IF(C1150="Ec",VLOOKUP($B1150,Données!$AX$9:$AY$200,2,0),IF(C1150="RecEc",VLOOKUP($B1150,Données!$BA$9:$BB$200,2,0),VLOOKUP($B1150,Données!$AQ$9:$AR$200,2,0)))))</f>
        <v/>
      </c>
      <c r="G1150" s="194"/>
      <c r="I1150" s="195"/>
      <c r="J1150" s="190"/>
    </row>
    <row r="1151" customFormat="false" ht="14.1" hidden="false" customHeight="false" outlineLevel="0" collapsed="false">
      <c r="A1151" s="206"/>
      <c r="B1151" s="204"/>
      <c r="C1151" s="5"/>
      <c r="D1151" s="5" t="str">
        <f aca="false">IF(OR(ISBLANK(B1151),NOT(OR(C1151="SD",C1151="P"))),"",VLOOKUP(B1151,Données!$AN$9:$AO$200,2,0))</f>
        <v/>
      </c>
      <c r="E1151" s="205" t="str">
        <f aca="false">IF(OR(ISBLANK(B1151),OR(C1151="Rec",C1151="P")),"",IF(C1151="SD",VLOOKUP($B1151,Données!$AU$9:$AV$200,2,0),IF(C1151="Ec",VLOOKUP($B1151,Données!$AX$9:$AY$200,2,0),IF(C1151="RecEc",VLOOKUP($B1151,Données!$BA$9:$BB$200,2,0),VLOOKUP($B1151,Données!$AQ$9:$AR$200,2,0)))))</f>
        <v/>
      </c>
      <c r="G1151" s="194"/>
      <c r="I1151" s="195"/>
      <c r="J1151" s="190"/>
    </row>
    <row r="1152" customFormat="false" ht="14.1" hidden="false" customHeight="false" outlineLevel="0" collapsed="false">
      <c r="A1152" s="206"/>
      <c r="B1152" s="204"/>
      <c r="C1152" s="5"/>
      <c r="D1152" s="5" t="str">
        <f aca="false">IF(OR(ISBLANK(B1152),NOT(OR(C1152="SD",C1152="P"))),"",VLOOKUP(B1152,Données!$AN$9:$AO$200,2,0))</f>
        <v/>
      </c>
      <c r="E1152" s="205" t="str">
        <f aca="false">IF(OR(ISBLANK(B1152),OR(C1152="Rec",C1152="P")),"",IF(C1152="SD",VLOOKUP($B1152,Données!$AU$9:$AV$200,2,0),IF(C1152="Ec",VLOOKUP($B1152,Données!$AX$9:$AY$200,2,0),IF(C1152="RecEc",VLOOKUP($B1152,Données!$BA$9:$BB$200,2,0),VLOOKUP($B1152,Données!$AQ$9:$AR$200,2,0)))))</f>
        <v/>
      </c>
      <c r="G1152" s="194"/>
      <c r="I1152" s="195"/>
      <c r="J1152" s="190"/>
    </row>
    <row r="1153" customFormat="false" ht="14.1" hidden="false" customHeight="false" outlineLevel="0" collapsed="false">
      <c r="A1153" s="206"/>
      <c r="B1153" s="204"/>
      <c r="C1153" s="5"/>
      <c r="D1153" s="5" t="str">
        <f aca="false">IF(OR(ISBLANK(B1153),NOT(OR(C1153="SD",C1153="P"))),"",VLOOKUP(B1153,Données!$AN$9:$AO$200,2,0))</f>
        <v/>
      </c>
      <c r="E1153" s="205" t="str">
        <f aca="false">IF(OR(ISBLANK(B1153),OR(C1153="Rec",C1153="P")),"",IF(C1153="SD",VLOOKUP($B1153,Données!$AU$9:$AV$200,2,0),IF(C1153="Ec",VLOOKUP($B1153,Données!$AX$9:$AY$200,2,0),IF(C1153="RecEc",VLOOKUP($B1153,Données!$BA$9:$BB$200,2,0),VLOOKUP($B1153,Données!$AQ$9:$AR$200,2,0)))))</f>
        <v/>
      </c>
      <c r="G1153" s="194"/>
      <c r="I1153" s="195"/>
      <c r="J1153" s="190"/>
    </row>
    <row r="1154" customFormat="false" ht="14.1" hidden="false" customHeight="false" outlineLevel="0" collapsed="false">
      <c r="A1154" s="206"/>
      <c r="B1154" s="204"/>
      <c r="C1154" s="5"/>
      <c r="D1154" s="5" t="str">
        <f aca="false">IF(OR(ISBLANK(B1154),NOT(OR(C1154="SD",C1154="P"))),"",VLOOKUP(B1154,Données!$AN$9:$AO$200,2,0))</f>
        <v/>
      </c>
      <c r="E1154" s="205" t="str">
        <f aca="false">IF(OR(ISBLANK(B1154),OR(C1154="Rec",C1154="P")),"",IF(C1154="SD",VLOOKUP($B1154,Données!$AU$9:$AV$200,2,0),IF(C1154="Ec",VLOOKUP($B1154,Données!$AX$9:$AY$200,2,0),IF(C1154="RecEc",VLOOKUP($B1154,Données!$BA$9:$BB$200,2,0),VLOOKUP($B1154,Données!$AQ$9:$AR$200,2,0)))))</f>
        <v/>
      </c>
      <c r="G1154" s="194"/>
      <c r="I1154" s="195"/>
      <c r="J1154" s="190"/>
    </row>
    <row r="1155" customFormat="false" ht="14.1" hidden="false" customHeight="false" outlineLevel="0" collapsed="false">
      <c r="A1155" s="206"/>
      <c r="B1155" s="204"/>
      <c r="C1155" s="5"/>
      <c r="D1155" s="5" t="str">
        <f aca="false">IF(OR(ISBLANK(B1155),NOT(OR(C1155="SD",C1155="P"))),"",VLOOKUP(B1155,Données!$AN$9:$AO$200,2,0))</f>
        <v/>
      </c>
      <c r="E1155" s="205" t="str">
        <f aca="false">IF(OR(ISBLANK(B1155),OR(C1155="Rec",C1155="P")),"",IF(C1155="SD",VLOOKUP($B1155,Données!$AU$9:$AV$200,2,0),IF(C1155="Ec",VLOOKUP($B1155,Données!$AX$9:$AY$200,2,0),IF(C1155="RecEc",VLOOKUP($B1155,Données!$BA$9:$BB$200,2,0),VLOOKUP($B1155,Données!$AQ$9:$AR$200,2,0)))))</f>
        <v/>
      </c>
      <c r="G1155" s="194"/>
      <c r="I1155" s="195"/>
      <c r="J1155" s="190"/>
    </row>
    <row r="1156" customFormat="false" ht="14.1" hidden="false" customHeight="false" outlineLevel="0" collapsed="false">
      <c r="A1156" s="206"/>
      <c r="B1156" s="204"/>
      <c r="C1156" s="5"/>
      <c r="D1156" s="5" t="str">
        <f aca="false">IF(OR(ISBLANK(B1156),NOT(OR(C1156="SD",C1156="P"))),"",VLOOKUP(B1156,Données!$AN$9:$AO$200,2,0))</f>
        <v/>
      </c>
      <c r="E1156" s="205" t="str">
        <f aca="false">IF(OR(ISBLANK(B1156),OR(C1156="Rec",C1156="P")),"",IF(C1156="SD",VLOOKUP($B1156,Données!$AU$9:$AV$200,2,0),IF(C1156="Ec",VLOOKUP($B1156,Données!$AX$9:$AY$200,2,0),IF(C1156="RecEc",VLOOKUP($B1156,Données!$BA$9:$BB$200,2,0),VLOOKUP($B1156,Données!$AQ$9:$AR$200,2,0)))))</f>
        <v/>
      </c>
      <c r="G1156" s="194"/>
      <c r="I1156" s="195"/>
      <c r="J1156" s="190"/>
    </row>
    <row r="1157" customFormat="false" ht="14.1" hidden="false" customHeight="false" outlineLevel="0" collapsed="false">
      <c r="A1157" s="206"/>
      <c r="B1157" s="204"/>
      <c r="C1157" s="5"/>
      <c r="D1157" s="5" t="str">
        <f aca="false">IF(OR(ISBLANK(B1157),NOT(OR(C1157="SD",C1157="P"))),"",VLOOKUP(B1157,Données!$AN$9:$AO$200,2,0))</f>
        <v/>
      </c>
      <c r="E1157" s="205" t="str">
        <f aca="false">IF(OR(ISBLANK(B1157),OR(C1157="Rec",C1157="P")),"",IF(C1157="SD",VLOOKUP($B1157,Données!$AU$9:$AV$200,2,0),IF(C1157="Ec",VLOOKUP($B1157,Données!$AX$9:$AY$200,2,0),IF(C1157="RecEc",VLOOKUP($B1157,Données!$BA$9:$BB$200,2,0),VLOOKUP($B1157,Données!$AQ$9:$AR$200,2,0)))))</f>
        <v/>
      </c>
      <c r="G1157" s="194"/>
      <c r="I1157" s="195"/>
      <c r="J1157" s="190"/>
    </row>
    <row r="1158" customFormat="false" ht="14.1" hidden="false" customHeight="false" outlineLevel="0" collapsed="false">
      <c r="A1158" s="206"/>
      <c r="B1158" s="204"/>
      <c r="C1158" s="5"/>
      <c r="D1158" s="5" t="str">
        <f aca="false">IF(OR(ISBLANK(B1158),NOT(OR(C1158="SD",C1158="P"))),"",VLOOKUP(B1158,Données!$AN$9:$AO$200,2,0))</f>
        <v/>
      </c>
      <c r="E1158" s="205" t="str">
        <f aca="false">IF(OR(ISBLANK(B1158),OR(C1158="Rec",C1158="P")),"",IF(C1158="SD",VLOOKUP($B1158,Données!$AU$9:$AV$200,2,0),IF(C1158="Ec",VLOOKUP($B1158,Données!$AX$9:$AY$200,2,0),IF(C1158="RecEc",VLOOKUP($B1158,Données!$BA$9:$BB$200,2,0),VLOOKUP($B1158,Données!$AQ$9:$AR$200,2,0)))))</f>
        <v/>
      </c>
      <c r="G1158" s="194"/>
      <c r="I1158" s="195"/>
      <c r="J1158" s="190"/>
    </row>
    <row r="1159" customFormat="false" ht="14.1" hidden="false" customHeight="false" outlineLevel="0" collapsed="false">
      <c r="A1159" s="206"/>
      <c r="B1159" s="204"/>
      <c r="C1159" s="5"/>
      <c r="D1159" s="5" t="str">
        <f aca="false">IF(OR(ISBLANK(B1159),NOT(OR(C1159="SD",C1159="P"))),"",VLOOKUP(B1159,Données!$AN$9:$AO$200,2,0))</f>
        <v/>
      </c>
      <c r="E1159" s="205" t="str">
        <f aca="false">IF(OR(ISBLANK(B1159),OR(C1159="Rec",C1159="P")),"",IF(C1159="SD",VLOOKUP($B1159,Données!$AU$9:$AV$200,2,0),IF(C1159="Ec",VLOOKUP($B1159,Données!$AX$9:$AY$200,2,0),IF(C1159="RecEc",VLOOKUP($B1159,Données!$BA$9:$BB$200,2,0),VLOOKUP($B1159,Données!$AQ$9:$AR$200,2,0)))))</f>
        <v/>
      </c>
      <c r="G1159" s="194"/>
      <c r="I1159" s="195"/>
      <c r="J1159" s="190"/>
    </row>
    <row r="1160" customFormat="false" ht="14.1" hidden="false" customHeight="false" outlineLevel="0" collapsed="false">
      <c r="A1160" s="206"/>
      <c r="B1160" s="204"/>
      <c r="C1160" s="5"/>
      <c r="E1160" s="205" t="str">
        <f aca="false">IF(OR(ISBLANK(B1160),OR(C1160="Rec",C1160="P")),"",IF(C1160="SD",VLOOKUP($B1160,Données!$AU$9:$AV$200,2,0),IF(C1160="Ec",VLOOKUP($B1160,Données!$AX$9:$AY$200,2,0),IF(C1160="RecEc",VLOOKUP($B1160,Données!$BA$9:$BB$200,2,0),VLOOKUP($B1160,Données!$AQ$9:$AR$200,2,0)))))</f>
        <v/>
      </c>
      <c r="G1160" s="194"/>
      <c r="I1160" s="195"/>
      <c r="J1160" s="190"/>
    </row>
    <row r="1161" customFormat="false" ht="14.1" hidden="false" customHeight="false" outlineLevel="0" collapsed="false">
      <c r="A1161" s="206"/>
      <c r="B1161" s="204"/>
      <c r="C1161" s="5"/>
      <c r="E1161" s="205" t="str">
        <f aca="false">IF(OR(ISBLANK(B1161),OR(C1161="Rec",C1161="P")),"",IF(C1161="SD",VLOOKUP($B1161,Données!$AU$9:$AV$200,2,0),IF(C1161="Ec",VLOOKUP($B1161,Données!$AX$9:$AY$200,2,0),IF(C1161="RecEc",VLOOKUP($B1161,Données!$BA$9:$BB$200,2,0),VLOOKUP($B1161,Données!$AQ$9:$AR$200,2,0)))))</f>
        <v/>
      </c>
      <c r="G1161" s="194"/>
      <c r="I1161" s="195"/>
      <c r="J1161" s="190"/>
    </row>
    <row r="1162" customFormat="false" ht="14.1" hidden="false" customHeight="false" outlineLevel="0" collapsed="false">
      <c r="A1162" s="206"/>
      <c r="B1162" s="204"/>
      <c r="C1162" s="5"/>
      <c r="D1162" s="5" t="str">
        <f aca="false">IF(OR(ISBLANK(B1162),NOT(OR(C1162="SD",C1162="P"))),"",VLOOKUP(B1162,Données!$AN$9:$AO$200,2,0))</f>
        <v/>
      </c>
      <c r="E1162" s="205" t="str">
        <f aca="false">IF(OR(ISBLANK(B1162),OR(C1162="Rec",C1162="P")),"",IF(C1162="SD",VLOOKUP($B1162,Données!$AU$9:$AV$200,2,0),IF(C1162="Ec",VLOOKUP($B1162,Données!$AX$9:$AY$200,2,0),IF(C1162="RecEc",VLOOKUP($B1162,Données!$BA$9:$BB$200,2,0),VLOOKUP($B1162,Données!$AQ$9:$AR$200,2,0)))))</f>
        <v/>
      </c>
      <c r="G1162" s="194"/>
      <c r="I1162" s="195"/>
      <c r="J1162" s="190"/>
    </row>
    <row r="1163" customFormat="false" ht="14.1" hidden="false" customHeight="false" outlineLevel="0" collapsed="false">
      <c r="A1163" s="206"/>
      <c r="B1163" s="204"/>
      <c r="C1163" s="5"/>
      <c r="D1163" s="5" t="str">
        <f aca="false">IF(OR(ISBLANK(B1163),NOT(OR(C1163="SD",C1163="P"))),"",VLOOKUP(B1163,Données!$AN$9:$AO$200,2,0))</f>
        <v/>
      </c>
      <c r="E1163" s="205" t="str">
        <f aca="false">IF(OR(ISBLANK(B1163),OR(C1163="Rec",C1163="P")),"",IF(C1163="SD",VLOOKUP($B1163,Données!$AU$9:$AV$200,2,0),IF(C1163="Ec",VLOOKUP($B1163,Données!$AX$9:$AY$200,2,0),IF(C1163="RecEc",VLOOKUP($B1163,Données!$BA$9:$BB$200,2,0),VLOOKUP($B1163,Données!$AQ$9:$AR$200,2,0)))))</f>
        <v/>
      </c>
      <c r="G1163" s="194"/>
      <c r="I1163" s="195"/>
      <c r="J1163" s="190"/>
    </row>
    <row r="1164" customFormat="false" ht="14.1" hidden="false" customHeight="false" outlineLevel="0" collapsed="false">
      <c r="A1164" s="206"/>
      <c r="B1164" s="204"/>
      <c r="C1164" s="5"/>
      <c r="D1164" s="5" t="str">
        <f aca="false">IF(OR(ISBLANK(B1164),NOT(OR(C1164="SD",C1164="P"))),"",VLOOKUP(B1164,Données!$AN$9:$AO$200,2,0))</f>
        <v/>
      </c>
      <c r="E1164" s="205" t="str">
        <f aca="false">IF(OR(ISBLANK(B1164),OR(C1164="Rec",C1164="P")),"",IF(C1164="SD",VLOOKUP($B1164,Données!$AU$9:$AV$200,2,0),IF(C1164="Ec",VLOOKUP($B1164,Données!$AX$9:$AY$200,2,0),IF(C1164="RecEc",VLOOKUP($B1164,Données!$BA$9:$BB$200,2,0),VLOOKUP($B1164,Données!$AQ$9:$AR$200,2,0)))))</f>
        <v/>
      </c>
      <c r="G1164" s="194"/>
      <c r="I1164" s="195"/>
      <c r="J1164" s="190"/>
    </row>
    <row r="1165" customFormat="false" ht="14.1" hidden="false" customHeight="false" outlineLevel="0" collapsed="false">
      <c r="A1165" s="206"/>
      <c r="B1165" s="204"/>
      <c r="C1165" s="5"/>
      <c r="D1165" s="5" t="str">
        <f aca="false">IF(OR(ISBLANK(B1165),NOT(OR(C1165="SD",C1165="P"))),"",VLOOKUP(B1165,Données!$AN$9:$AO$200,2,0))</f>
        <v/>
      </c>
      <c r="E1165" s="205" t="str">
        <f aca="false">IF(OR(ISBLANK(B1165),OR(C1165="Rec",C1165="P")),"",IF(C1165="SD",VLOOKUP($B1165,Données!$AU$9:$AV$200,2,0),IF(C1165="Ec",VLOOKUP($B1165,Données!$AX$9:$AY$200,2,0),IF(C1165="RecEc",VLOOKUP($B1165,Données!$BA$9:$BB$200,2,0),VLOOKUP($B1165,Données!$AQ$9:$AR$200,2,0)))))</f>
        <v/>
      </c>
      <c r="G1165" s="194"/>
      <c r="I1165" s="195"/>
      <c r="J1165" s="190"/>
    </row>
    <row r="1166" customFormat="false" ht="14.1" hidden="false" customHeight="false" outlineLevel="0" collapsed="false">
      <c r="A1166" s="206"/>
      <c r="B1166" s="204"/>
      <c r="C1166" s="5"/>
      <c r="D1166" s="5" t="str">
        <f aca="false">IF(OR(ISBLANK(B1166),NOT(OR(C1166="SD",C1166="P"))),"",VLOOKUP(B1166,Données!$AN$9:$AO$200,2,0))</f>
        <v/>
      </c>
      <c r="E1166" s="205" t="str">
        <f aca="false">IF(OR(ISBLANK(B1166),OR(C1166="Rec",C1166="P")),"",IF(C1166="SD",VLOOKUP($B1166,Données!$AU$9:$AV$200,2,0),IF(C1166="Ec",VLOOKUP($B1166,Données!$AX$9:$AY$200,2,0),IF(C1166="RecEc",VLOOKUP($B1166,Données!$BA$9:$BB$200,2,0),VLOOKUP($B1166,Données!$AQ$9:$AR$200,2,0)))))</f>
        <v/>
      </c>
      <c r="G1166" s="194"/>
      <c r="I1166" s="195"/>
      <c r="J1166" s="190"/>
    </row>
    <row r="1167" customFormat="false" ht="14.1" hidden="false" customHeight="false" outlineLevel="0" collapsed="false">
      <c r="A1167" s="206"/>
      <c r="B1167" s="204"/>
      <c r="C1167" s="5"/>
      <c r="D1167" s="5" t="str">
        <f aca="false">IF(OR(ISBLANK(B1167),NOT(OR(C1167="SD",C1167="P"))),"",VLOOKUP(B1167,Données!$AN$9:$AO$200,2,0))</f>
        <v/>
      </c>
      <c r="E1167" s="205" t="str">
        <f aca="false">IF(OR(ISBLANK(B1167),OR(C1167="Rec",C1167="P")),"",IF(C1167="SD",VLOOKUP($B1167,Données!$AU$9:$AV$200,2,0),IF(C1167="Ec",VLOOKUP($B1167,Données!$AX$9:$AY$200,2,0),IF(C1167="RecEc",VLOOKUP($B1167,Données!$BA$9:$BB$200,2,0),VLOOKUP($B1167,Données!$AQ$9:$AR$200,2,0)))))</f>
        <v/>
      </c>
      <c r="G1167" s="194"/>
      <c r="I1167" s="195"/>
      <c r="J1167" s="190"/>
    </row>
    <row r="1168" customFormat="false" ht="14.1" hidden="false" customHeight="false" outlineLevel="0" collapsed="false">
      <c r="A1168" s="206"/>
      <c r="B1168" s="204"/>
      <c r="C1168" s="5"/>
      <c r="D1168" s="5" t="str">
        <f aca="false">IF(OR(ISBLANK(B1168),NOT(OR(C1168="SD",C1168="P"))),"",VLOOKUP(B1168,Données!$AN$9:$AO$200,2,0))</f>
        <v/>
      </c>
      <c r="E1168" s="205" t="str">
        <f aca="false">IF(OR(ISBLANK(B1168),OR(C1168="Rec",C1168="P")),"",IF(C1168="SD",VLOOKUP($B1168,Données!$AU$9:$AV$200,2,0),IF(C1168="Ec",VLOOKUP($B1168,Données!$AX$9:$AY$200,2,0),IF(C1168="RecEc",VLOOKUP($B1168,Données!$BA$9:$BB$200,2,0),VLOOKUP($B1168,Données!$AQ$9:$AR$200,2,0)))))</f>
        <v/>
      </c>
      <c r="G1168" s="194"/>
      <c r="I1168" s="195"/>
      <c r="J1168" s="190"/>
    </row>
    <row r="1169" customFormat="false" ht="14.1" hidden="false" customHeight="false" outlineLevel="0" collapsed="false">
      <c r="A1169" s="206"/>
      <c r="B1169" s="204"/>
      <c r="C1169" s="5"/>
      <c r="D1169" s="5" t="str">
        <f aca="false">IF(OR(ISBLANK(B1169),NOT(OR(C1169="SD",C1169="P"))),"",VLOOKUP(B1169,Données!$AN$9:$AO$200,2,0))</f>
        <v/>
      </c>
      <c r="E1169" s="205" t="str">
        <f aca="false">IF(OR(ISBLANK(B1169),OR(C1169="Rec",C1169="P")),"",IF(C1169="SD",VLOOKUP($B1169,Données!$AU$9:$AV$200,2,0),IF(C1169="Ec",VLOOKUP($B1169,Données!$AX$9:$AY$200,2,0),IF(C1169="RecEc",VLOOKUP($B1169,Données!$BA$9:$BB$200,2,0),VLOOKUP($B1169,Données!$AQ$9:$AR$200,2,0)))))</f>
        <v/>
      </c>
      <c r="G1169" s="194"/>
      <c r="I1169" s="195"/>
      <c r="J1169" s="190"/>
    </row>
    <row r="1170" customFormat="false" ht="12.75" hidden="false" customHeight="false" outlineLevel="0" collapsed="false">
      <c r="A1170" s="191" t="n">
        <v>41944</v>
      </c>
      <c r="B1170" s="192" t="s">
        <v>541</v>
      </c>
      <c r="C1170" s="192"/>
      <c r="D1170" s="192"/>
      <c r="E1170" s="192"/>
      <c r="G1170" s="194"/>
      <c r="I1170" s="195"/>
      <c r="J1170" s="190"/>
    </row>
    <row r="1171" customFormat="false" ht="12.75" hidden="false" customHeight="false" outlineLevel="0" collapsed="false">
      <c r="A1171" s="191"/>
      <c r="B1171" s="196" t="s">
        <v>543</v>
      </c>
      <c r="C1171" s="197" t="s">
        <v>544</v>
      </c>
      <c r="D1171" s="198" t="s">
        <v>545</v>
      </c>
      <c r="E1171" s="199" t="s">
        <v>544</v>
      </c>
      <c r="G1171" s="194"/>
      <c r="I1171" s="195"/>
      <c r="J1171" s="190"/>
    </row>
    <row r="1172" customFormat="false" ht="12.75" hidden="false" customHeight="false" outlineLevel="0" collapsed="false">
      <c r="A1172" s="191"/>
      <c r="B1172" s="2" t="str">
        <f aca="false">IF(C1259="SD",B1259,"")</f>
        <v/>
      </c>
      <c r="C1172" s="201" t="str">
        <f aca="false">IF(ISBLANK(B1172),"",VLOOKUP(B1172,Données!$BG$9:$BH$200,2,0))</f>
        <v/>
      </c>
      <c r="D1172" s="48" t="str">
        <f aca="false">IF(C1259="R",B1259,"")</f>
        <v/>
      </c>
      <c r="E1172" s="190" t="str">
        <f aca="false">IF(ISBLANK(D1172),"",VLOOKUP(D1172,Données!$BJ$9:$BK$200,2,0))</f>
        <v/>
      </c>
      <c r="G1172" s="194"/>
      <c r="I1172" s="195"/>
      <c r="J1172" s="190"/>
    </row>
    <row r="1173" customFormat="false" ht="12.75" hidden="false" customHeight="false" outlineLevel="0" collapsed="false">
      <c r="A1173" s="191"/>
      <c r="B1173" s="2" t="str">
        <f aca="false">IF(C1260="SD",B1260,"")</f>
        <v/>
      </c>
      <c r="C1173" s="201" t="str">
        <f aca="false">IF(ISBLANK(B1173),"",VLOOKUP(B1173,Données!$BG$9:$BH$200,2,0))</f>
        <v/>
      </c>
      <c r="D1173" s="48" t="str">
        <f aca="false">IF(C1260="R",B1260,"")</f>
        <v/>
      </c>
      <c r="E1173" s="190" t="str">
        <f aca="false">IF(ISBLANK(D1173),"",VLOOKUP(D1173,Données!$BJ$9:$BK$200,2,0))</f>
        <v/>
      </c>
      <c r="G1173" s="194"/>
      <c r="I1173" s="195"/>
      <c r="J1173" s="190"/>
    </row>
    <row r="1174" customFormat="false" ht="12.75" hidden="false" customHeight="false" outlineLevel="0" collapsed="false">
      <c r="A1174" s="191"/>
      <c r="B1174" s="2" t="str">
        <f aca="false">IF(C1261="SD",B1261,"")</f>
        <v/>
      </c>
      <c r="C1174" s="201" t="str">
        <f aca="false">IF(ISBLANK(B1174),"",VLOOKUP(B1174,Données!$BG$9:$BH$200,2,0))</f>
        <v/>
      </c>
      <c r="D1174" s="48" t="str">
        <f aca="false">IF(C1261="R",B1261,"")</f>
        <v/>
      </c>
      <c r="E1174" s="190" t="str">
        <f aca="false">IF(ISBLANK(D1174),"",VLOOKUP(D1174,Données!$BJ$9:$BK$200,2,0))</f>
        <v/>
      </c>
      <c r="G1174" s="194"/>
      <c r="I1174" s="195"/>
      <c r="J1174" s="190"/>
    </row>
    <row r="1175" customFormat="false" ht="12.75" hidden="false" customHeight="false" outlineLevel="0" collapsed="false">
      <c r="A1175" s="191"/>
      <c r="B1175" s="2" t="str">
        <f aca="false">IF(C1262="SD",B1262,"")</f>
        <v/>
      </c>
      <c r="C1175" s="201" t="str">
        <f aca="false">IF(ISBLANK(B1175),"",VLOOKUP(B1175,Données!$BG$9:$BH$200,2,0))</f>
        <v/>
      </c>
      <c r="D1175" s="48" t="str">
        <f aca="false">IF(C1262="R",B1262,"")</f>
        <v/>
      </c>
      <c r="E1175" s="190" t="str">
        <f aca="false">IF(ISBLANK(D1175),"",VLOOKUP(D1175,Données!$BJ$9:$BK$200,2,0))</f>
        <v/>
      </c>
      <c r="G1175" s="194"/>
      <c r="I1175" s="195"/>
      <c r="J1175" s="190"/>
    </row>
    <row r="1176" customFormat="false" ht="12.75" hidden="false" customHeight="false" outlineLevel="0" collapsed="false">
      <c r="A1176" s="191"/>
      <c r="B1176" s="2" t="str">
        <f aca="false">IF(C1263="SD",B1263,"")</f>
        <v/>
      </c>
      <c r="C1176" s="201" t="str">
        <f aca="false">IF(ISBLANK(B1176),"",VLOOKUP(B1176,Données!$BG$9:$BH$200,2,0))</f>
        <v/>
      </c>
      <c r="D1176" s="48" t="str">
        <f aca="false">IF(C1263="R",B1263,"")</f>
        <v/>
      </c>
      <c r="E1176" s="190" t="str">
        <f aca="false">IF(ISBLANK(D1176),"",VLOOKUP(D1176,Données!$BJ$9:$BK$200,2,0))</f>
        <v/>
      </c>
      <c r="G1176" s="194"/>
      <c r="I1176" s="195"/>
      <c r="J1176" s="190"/>
    </row>
    <row r="1177" customFormat="false" ht="12.75" hidden="false" customHeight="false" outlineLevel="0" collapsed="false">
      <c r="A1177" s="191"/>
      <c r="B1177" s="2" t="str">
        <f aca="false">IF(C1264="SD",B1264,"")</f>
        <v/>
      </c>
      <c r="C1177" s="201" t="str">
        <f aca="false">IF(ISBLANK(B1177),"",VLOOKUP(B1177,Données!$BG$9:$BH$200,2,0))</f>
        <v/>
      </c>
      <c r="D1177" s="48" t="str">
        <f aca="false">IF(C1264="R",B1264,"")</f>
        <v/>
      </c>
      <c r="E1177" s="190" t="str">
        <f aca="false">IF(ISBLANK(D1177),"",VLOOKUP(D1177,Données!$BJ$9:$BK$200,2,0))</f>
        <v/>
      </c>
      <c r="G1177" s="194"/>
      <c r="I1177" s="195"/>
      <c r="J1177" s="190"/>
    </row>
    <row r="1178" customFormat="false" ht="12.75" hidden="false" customHeight="false" outlineLevel="0" collapsed="false">
      <c r="A1178" s="191"/>
      <c r="B1178" s="2" t="str">
        <f aca="false">IF(C1265="SD",B1265,"")</f>
        <v/>
      </c>
      <c r="C1178" s="201" t="str">
        <f aca="false">IF(ISBLANK(B1178),"",VLOOKUP(B1178,Données!$BG$9:$BH$200,2,0))</f>
        <v/>
      </c>
      <c r="D1178" s="48" t="str">
        <f aca="false">IF(C1265="R",B1265,"")</f>
        <v/>
      </c>
      <c r="E1178" s="190" t="str">
        <f aca="false">IF(ISBLANK(D1178),"",VLOOKUP(D1178,Données!$BJ$9:$BK$200,2,0))</f>
        <v/>
      </c>
      <c r="G1178" s="194"/>
      <c r="I1178" s="195"/>
      <c r="J1178" s="190"/>
    </row>
    <row r="1179" customFormat="false" ht="12.75" hidden="false" customHeight="false" outlineLevel="0" collapsed="false">
      <c r="A1179" s="191"/>
      <c r="B1179" s="2" t="str">
        <f aca="false">IF(C1266="SD",B1266,"")</f>
        <v/>
      </c>
      <c r="C1179" s="201" t="str">
        <f aca="false">IF(ISBLANK(B1179),"",VLOOKUP(B1179,Données!$BG$9:$BH$200,2,0))</f>
        <v/>
      </c>
      <c r="D1179" s="48" t="str">
        <f aca="false">IF(C1266="R",B1266,"")</f>
        <v/>
      </c>
      <c r="E1179" s="190" t="str">
        <f aca="false">IF(ISBLANK(D1179),"",VLOOKUP(D1179,Données!$BJ$9:$BK$200,2,0))</f>
        <v/>
      </c>
      <c r="G1179" s="194"/>
      <c r="I1179" s="195"/>
      <c r="J1179" s="190"/>
    </row>
    <row r="1180" customFormat="false" ht="12.75" hidden="false" customHeight="false" outlineLevel="0" collapsed="false">
      <c r="A1180" s="191"/>
      <c r="B1180" s="2" t="str">
        <f aca="false">IF(C1267="SD",B1267,"")</f>
        <v/>
      </c>
      <c r="C1180" s="201"/>
      <c r="D1180" s="48" t="str">
        <f aca="false">IF(C1267="R",B1267,"")</f>
        <v/>
      </c>
      <c r="E1180" s="190"/>
      <c r="G1180" s="194"/>
      <c r="I1180" s="195"/>
      <c r="J1180" s="190"/>
    </row>
    <row r="1181" customFormat="false" ht="12.75" hidden="false" customHeight="false" outlineLevel="0" collapsed="false">
      <c r="A1181" s="191"/>
      <c r="B1181" s="2" t="str">
        <f aca="false">IF(C1268="SD",B1268,"")</f>
        <v/>
      </c>
      <c r="C1181" s="201" t="str">
        <f aca="false">IF(ISBLANK(B1181),"",VLOOKUP(B1181,Données!$BG$9:$BH$200,2,0))</f>
        <v/>
      </c>
      <c r="D1181" s="48" t="str">
        <f aca="false">IF(C1268="R",B1268,"")</f>
        <v/>
      </c>
      <c r="E1181" s="190" t="str">
        <f aca="false">IF(ISBLANK(D1181),"",VLOOKUP(D1181,Données!$BJ$9:$BK$200,2,0))</f>
        <v/>
      </c>
      <c r="G1181" s="194"/>
      <c r="I1181" s="195"/>
      <c r="J1181" s="190"/>
    </row>
    <row r="1182" customFormat="false" ht="12.75" hidden="false" customHeight="false" outlineLevel="0" collapsed="false">
      <c r="A1182" s="191"/>
      <c r="B1182" s="2" t="str">
        <f aca="false">IF(C1269="SD",B1269,"")</f>
        <v/>
      </c>
      <c r="C1182" s="201" t="str">
        <f aca="false">IF(ISBLANK(B1182),"",VLOOKUP(B1182,Données!$BG$9:$BH$200,2,0))</f>
        <v/>
      </c>
      <c r="D1182" s="48" t="str">
        <f aca="false">IF(C1269="R",B1269,"")</f>
        <v/>
      </c>
      <c r="E1182" s="190" t="str">
        <f aca="false">IF(ISBLANK(D1182),"",VLOOKUP(D1182,Données!$BJ$9:$BK$200,2,0))</f>
        <v/>
      </c>
      <c r="G1182" s="194"/>
      <c r="I1182" s="195"/>
      <c r="J1182" s="190"/>
    </row>
    <row r="1183" customFormat="false" ht="12.75" hidden="false" customHeight="false" outlineLevel="0" collapsed="false">
      <c r="A1183" s="191"/>
      <c r="B1183" s="2" t="str">
        <f aca="false">IF(C1270="SD",B1270,"")</f>
        <v/>
      </c>
      <c r="C1183" s="201" t="str">
        <f aca="false">IF(ISBLANK(B1183),"",VLOOKUP(B1183,Données!$BG$9:$BH$200,2,0))</f>
        <v/>
      </c>
      <c r="D1183" s="48" t="str">
        <f aca="false">IF(C1270="R",B1270,"")</f>
        <v/>
      </c>
      <c r="E1183" s="190" t="str">
        <f aca="false">IF(ISBLANK(D1183),"",VLOOKUP(D1183,Données!$BJ$9:$BK$200,2,0))</f>
        <v/>
      </c>
      <c r="G1183" s="194"/>
      <c r="I1183" s="195"/>
      <c r="J1183" s="190"/>
    </row>
    <row r="1184" customFormat="false" ht="12.75" hidden="false" customHeight="false" outlineLevel="0" collapsed="false">
      <c r="A1184" s="191"/>
      <c r="B1184" s="2" t="str">
        <f aca="false">IF(C1271="SD",B1271,"")</f>
        <v/>
      </c>
      <c r="C1184" s="201" t="str">
        <f aca="false">IF(ISBLANK(B1184),"",VLOOKUP(B1184,Données!$BG$9:$BH$200,2,0))</f>
        <v/>
      </c>
      <c r="D1184" s="48" t="str">
        <f aca="false">IF(C1271="R",B1271,"")</f>
        <v/>
      </c>
      <c r="E1184" s="190" t="str">
        <f aca="false">IF(ISBLANK(D1184),"",VLOOKUP(D1184,Données!$BJ$9:$BK$200,2,0))</f>
        <v/>
      </c>
      <c r="G1184" s="194"/>
      <c r="I1184" s="195"/>
      <c r="J1184" s="190"/>
    </row>
    <row r="1185" customFormat="false" ht="12.75" hidden="false" customHeight="false" outlineLevel="0" collapsed="false">
      <c r="A1185" s="191"/>
      <c r="B1185" s="2" t="str">
        <f aca="false">IF(C1272="SD",B1272,"")</f>
        <v/>
      </c>
      <c r="C1185" s="201" t="str">
        <f aca="false">IF(ISBLANK(B1185),"",VLOOKUP(B1185,Données!$BG$9:$BH$200,2,0))</f>
        <v/>
      </c>
      <c r="D1185" s="48" t="str">
        <f aca="false">IF(C1272="R",B1272,"")</f>
        <v/>
      </c>
      <c r="E1185" s="190" t="str">
        <f aca="false">IF(ISBLANK(D1185),"",VLOOKUP(D1185,Données!$BJ$9:$BK$200,2,0))</f>
        <v/>
      </c>
      <c r="G1185" s="194"/>
      <c r="I1185" s="195"/>
      <c r="J1185" s="190"/>
    </row>
    <row r="1186" customFormat="false" ht="12.75" hidden="false" customHeight="false" outlineLevel="0" collapsed="false">
      <c r="A1186" s="191"/>
      <c r="B1186" s="2" t="str">
        <f aca="false">IF(C1275="SD",B1275,"")</f>
        <v/>
      </c>
      <c r="C1186" s="201" t="str">
        <f aca="false">IF(ISBLANK(B1186),"",VLOOKUP(B1186,Données!$BG$9:$BH$200,2,0))</f>
        <v/>
      </c>
      <c r="D1186" s="48" t="str">
        <f aca="false">IF(C1275="R",B1275,"")</f>
        <v/>
      </c>
      <c r="E1186" s="190" t="str">
        <f aca="false">IF(ISBLANK(D1186),"",VLOOKUP(D1186,Données!$BJ$9:$BK$200,2,0))</f>
        <v/>
      </c>
      <c r="G1186" s="194"/>
      <c r="I1186" s="195"/>
      <c r="J1186" s="190"/>
    </row>
    <row r="1187" customFormat="false" ht="12.75" hidden="false" customHeight="false" outlineLevel="0" collapsed="false">
      <c r="A1187" s="191"/>
      <c r="B1187" s="2" t="str">
        <f aca="false">IF(C1276="SD",B1276,"")</f>
        <v/>
      </c>
      <c r="C1187" s="201" t="str">
        <f aca="false">IF(ISBLANK(B1187),"",VLOOKUP(B1187,Données!$BG$9:$BH$200,2,0))</f>
        <v/>
      </c>
      <c r="D1187" s="48" t="str">
        <f aca="false">IF(C1276="R",B1276,"")</f>
        <v/>
      </c>
      <c r="E1187" s="190" t="str">
        <f aca="false">IF(ISBLANK(D1187),"",VLOOKUP(D1187,Données!$BJ$9:$BK$200,2,0))</f>
        <v/>
      </c>
      <c r="G1187" s="194"/>
      <c r="I1187" s="195"/>
      <c r="J1187" s="190"/>
    </row>
    <row r="1188" customFormat="false" ht="12.75" hidden="false" customHeight="false" outlineLevel="0" collapsed="false">
      <c r="A1188" s="191"/>
      <c r="B1188" s="2"/>
      <c r="C1188" s="201"/>
      <c r="D1188" s="48"/>
      <c r="E1188" s="190"/>
      <c r="G1188" s="194"/>
      <c r="I1188" s="195"/>
      <c r="J1188" s="190"/>
    </row>
    <row r="1189" customFormat="false" ht="12.75" hidden="false" customHeight="false" outlineLevel="0" collapsed="false">
      <c r="A1189" s="191"/>
      <c r="B1189" s="2"/>
      <c r="C1189" s="201"/>
      <c r="D1189" s="48"/>
      <c r="E1189" s="190"/>
      <c r="G1189" s="194"/>
      <c r="I1189" s="195"/>
      <c r="J1189" s="190"/>
    </row>
    <row r="1190" customFormat="false" ht="12.75" hidden="false" customHeight="false" outlineLevel="0" collapsed="false">
      <c r="A1190" s="191"/>
      <c r="B1190" s="2" t="str">
        <f aca="false">IF(C1277="SD",B1277,"")</f>
        <v/>
      </c>
      <c r="C1190" s="201" t="str">
        <f aca="false">IF(ISBLANK(B1190),"",VLOOKUP(B1190,Données!$BG$9:$BH$200,2,0))</f>
        <v/>
      </c>
      <c r="D1190" s="48" t="str">
        <f aca="false">IF(C1277="R",B1277,"")</f>
        <v/>
      </c>
      <c r="E1190" s="190" t="str">
        <f aca="false">IF(ISBLANK(D1190),"",VLOOKUP(D1190,Données!$BJ$9:$BK$200,2,0))</f>
        <v/>
      </c>
      <c r="G1190" s="194"/>
      <c r="I1190" s="195"/>
      <c r="J1190" s="190"/>
    </row>
    <row r="1191" customFormat="false" ht="12.75" hidden="false" customHeight="false" outlineLevel="0" collapsed="false">
      <c r="A1191" s="191"/>
      <c r="B1191" s="2" t="str">
        <f aca="false">IF(C1278="SD",B1278,"")</f>
        <v/>
      </c>
      <c r="C1191" s="201" t="str">
        <f aca="false">IF(ISBLANK(B1191),"",VLOOKUP(B1191,Données!$BG$9:$BH$200,2,0))</f>
        <v/>
      </c>
      <c r="D1191" s="48" t="str">
        <f aca="false">IF(C1278="R",B1278,"")</f>
        <v/>
      </c>
      <c r="E1191" s="190" t="str">
        <f aca="false">IF(ISBLANK(D1191),"",VLOOKUP(D1191,Données!$BJ$9:$BK$200,2,0))</f>
        <v/>
      </c>
      <c r="G1191" s="194"/>
      <c r="I1191" s="195"/>
      <c r="J1191" s="190"/>
    </row>
    <row r="1192" customFormat="false" ht="12.75" hidden="false" customHeight="false" outlineLevel="0" collapsed="false">
      <c r="A1192" s="191"/>
      <c r="B1192" s="2" t="str">
        <f aca="false">IF(C1279="SD",B1279,"")</f>
        <v/>
      </c>
      <c r="C1192" s="201" t="str">
        <f aca="false">IF(ISBLANK(B1192),"",VLOOKUP(B1192,Données!$BG$9:$BH$200,2,0))</f>
        <v/>
      </c>
      <c r="D1192" s="48" t="str">
        <f aca="false">IF(C1279="R",B1279,"")</f>
        <v/>
      </c>
      <c r="E1192" s="190" t="str">
        <f aca="false">IF(ISBLANK(D1192),"",VLOOKUP(D1192,Données!$BJ$9:$BK$200,2,0))</f>
        <v/>
      </c>
      <c r="G1192" s="194"/>
      <c r="I1192" s="195"/>
      <c r="J1192" s="190"/>
    </row>
    <row r="1193" customFormat="false" ht="12.75" hidden="false" customHeight="false" outlineLevel="0" collapsed="false">
      <c r="A1193" s="191"/>
      <c r="B1193" s="2" t="str">
        <f aca="false">IF(C1280="SD",B1280,"")</f>
        <v/>
      </c>
      <c r="C1193" s="201" t="str">
        <f aca="false">IF(ISBLANK(B1193),"",VLOOKUP(B1193,Données!$BG$9:$BH$200,2,0))</f>
        <v/>
      </c>
      <c r="D1193" s="48" t="str">
        <f aca="false">IF(C1280="R",B1280,"")</f>
        <v/>
      </c>
      <c r="E1193" s="190" t="str">
        <f aca="false">IF(ISBLANK(D1193),"",VLOOKUP(D1193,Données!$BJ$9:$BK$200,2,0))</f>
        <v/>
      </c>
      <c r="G1193" s="194"/>
      <c r="I1193" s="195"/>
      <c r="J1193" s="190"/>
    </row>
    <row r="1194" customFormat="false" ht="12.75" hidden="false" customHeight="false" outlineLevel="0" collapsed="false">
      <c r="A1194" s="191"/>
      <c r="B1194" s="2" t="str">
        <f aca="false">IF(C1281="SD",B1281,"")</f>
        <v/>
      </c>
      <c r="C1194" s="201" t="str">
        <f aca="false">IF(ISBLANK(B1194),"",VLOOKUP(B1194,Données!$BG$9:$BH$200,2,0))</f>
        <v/>
      </c>
      <c r="D1194" s="48" t="str">
        <f aca="false">IF(C1281="R",B1281,"")</f>
        <v/>
      </c>
      <c r="E1194" s="190" t="str">
        <f aca="false">IF(ISBLANK(D1194),"",VLOOKUP(D1194,Données!$BJ$9:$BK$200,2,0))</f>
        <v/>
      </c>
      <c r="G1194" s="194"/>
      <c r="I1194" s="195"/>
      <c r="J1194" s="190"/>
    </row>
    <row r="1195" customFormat="false" ht="12.75" hidden="false" customHeight="false" outlineLevel="0" collapsed="false">
      <c r="A1195" s="191"/>
      <c r="B1195" s="2" t="str">
        <f aca="false">IF(C1282="SD",B1282,"")</f>
        <v/>
      </c>
      <c r="C1195" s="201" t="str">
        <f aca="false">IF(ISBLANK(B1195),"",VLOOKUP(B1195,Données!$BG$9:$BH$200,2,0))</f>
        <v/>
      </c>
      <c r="D1195" s="48" t="str">
        <f aca="false">IF(C1282="R",B1282,"")</f>
        <v/>
      </c>
      <c r="E1195" s="190" t="str">
        <f aca="false">IF(ISBLANK(D1195),"",VLOOKUP(D1195,Données!$BJ$9:$BK$200,2,0))</f>
        <v/>
      </c>
      <c r="G1195" s="194"/>
      <c r="I1195" s="195"/>
      <c r="J1195" s="190"/>
    </row>
    <row r="1196" customFormat="false" ht="12.75" hidden="false" customHeight="false" outlineLevel="0" collapsed="false">
      <c r="A1196" s="191"/>
      <c r="B1196" s="2" t="str">
        <f aca="false">IF(C1283="SD",B1283,"")</f>
        <v/>
      </c>
      <c r="C1196" s="201" t="str">
        <f aca="false">IF(ISBLANK(B1196),"",VLOOKUP(B1196,Données!$BG$9:$BH$200,2,0))</f>
        <v/>
      </c>
      <c r="D1196" s="48" t="str">
        <f aca="false">IF(C1283="R",B1283,"")</f>
        <v/>
      </c>
      <c r="E1196" s="190" t="str">
        <f aca="false">IF(ISBLANK(D1196),"",VLOOKUP(D1196,Données!$BJ$9:$BK$200,2,0))</f>
        <v/>
      </c>
      <c r="G1196" s="194"/>
      <c r="I1196" s="195"/>
      <c r="J1196" s="190"/>
    </row>
    <row r="1197" customFormat="false" ht="12.75" hidden="false" customHeight="false" outlineLevel="0" collapsed="false">
      <c r="A1197" s="191"/>
      <c r="B1197" s="2" t="str">
        <f aca="false">IF(C1284="SD",B1284,"")</f>
        <v/>
      </c>
      <c r="C1197" s="201" t="str">
        <f aca="false">IF(ISBLANK(B1197),"",VLOOKUP(B1197,Données!$BG$9:$BH$200,2,0))</f>
        <v/>
      </c>
      <c r="D1197" s="48" t="str">
        <f aca="false">IF(C1284="R",B1284,"")</f>
        <v/>
      </c>
      <c r="E1197" s="190" t="str">
        <f aca="false">IF(ISBLANK(D1197),"",VLOOKUP(D1197,Données!$BJ$9:$BK$200,2,0))</f>
        <v/>
      </c>
      <c r="G1197" s="194"/>
      <c r="I1197" s="195"/>
      <c r="J1197" s="190"/>
    </row>
    <row r="1198" customFormat="false" ht="12.75" hidden="false" customHeight="false" outlineLevel="0" collapsed="false">
      <c r="A1198" s="191"/>
      <c r="B1198" s="2" t="str">
        <f aca="false">IF(C1285="SD",B1285,"")</f>
        <v/>
      </c>
      <c r="C1198" s="201" t="str">
        <f aca="false">IF(ISBLANK(B1198),"",VLOOKUP(B1198,Données!$BG$9:$BH$200,2,0))</f>
        <v/>
      </c>
      <c r="D1198" s="48" t="str">
        <f aca="false">IF(C1285="R",B1285,"")</f>
        <v/>
      </c>
      <c r="E1198" s="190" t="str">
        <f aca="false">IF(ISBLANK(D1198),"",VLOOKUP(D1198,Données!$BJ$9:$BK$200,2,0))</f>
        <v/>
      </c>
      <c r="G1198" s="194"/>
      <c r="I1198" s="195"/>
      <c r="J1198" s="190"/>
    </row>
    <row r="1199" customFormat="false" ht="12.75" hidden="false" customHeight="false" outlineLevel="0" collapsed="false">
      <c r="A1199" s="191" t="n">
        <v>41944</v>
      </c>
      <c r="B1199" s="202" t="s">
        <v>546</v>
      </c>
      <c r="C1199" s="202"/>
      <c r="D1199" s="202"/>
      <c r="E1199" s="202"/>
      <c r="G1199" s="194"/>
      <c r="I1199" s="195"/>
      <c r="J1199" s="190"/>
    </row>
    <row r="1200" customFormat="false" ht="12.75" hidden="false" customHeight="false" outlineLevel="0" collapsed="false">
      <c r="A1200" s="191"/>
      <c r="B1200" s="33" t="s">
        <v>8</v>
      </c>
      <c r="C1200" s="33" t="s">
        <v>547</v>
      </c>
      <c r="D1200" s="33" t="s">
        <v>17</v>
      </c>
      <c r="E1200" s="203" t="s">
        <v>14</v>
      </c>
      <c r="G1200" s="194"/>
      <c r="I1200" s="195"/>
      <c r="J1200" s="190"/>
    </row>
    <row r="1201" customFormat="false" ht="14.15" hidden="false" customHeight="false" outlineLevel="0" collapsed="false">
      <c r="A1201" s="191"/>
      <c r="B1201" s="204" t="s">
        <v>507</v>
      </c>
      <c r="C1201" s="207" t="s">
        <v>539</v>
      </c>
      <c r="D1201" s="5" t="str">
        <f aca="false">IF(OR(ISBLANK(B1201),NOT(OR(C1201="SD",C1201="P"))),"",VLOOKUP(B1201,Données!$AN$9:$AO$200,2,0))</f>
        <v/>
      </c>
      <c r="E1201" s="205" t="str">
        <f aca="false">IF(OR(ISBLANK(B1201),OR(C1201="Rec",C1201="P")),"",IF(C1201="SD",VLOOKUP($B1201,Données!$AU$9:$AV$200,2,0),IF(C1201="Ec",VLOOKUP($B1201,Données!$AX$9:$AY$200,2,0),IF(C1201="RecEc",VLOOKUP($B1201,Données!$BA$9:$BB$200,2,0),VLOOKUP($B1201,Données!$AQ$9:$AR$200,2,0)))))</f>
        <v/>
      </c>
      <c r="G1201" s="194"/>
      <c r="I1201" s="195"/>
      <c r="J1201" s="190"/>
    </row>
    <row r="1202" customFormat="false" ht="14.15" hidden="false" customHeight="false" outlineLevel="0" collapsed="false">
      <c r="A1202" s="191"/>
      <c r="B1202" s="204" t="s">
        <v>584</v>
      </c>
      <c r="C1202" s="207" t="s">
        <v>539</v>
      </c>
      <c r="D1202" s="5" t="str">
        <f aca="false">IF(OR(ISBLANK(B1202),NOT(OR(C1202="SD",C1202="P"))),"",VLOOKUP(B1202,Données!$AN$9:$AO$200,2,0))</f>
        <v/>
      </c>
      <c r="E1202" s="205" t="str">
        <f aca="false">IF(OR(ISBLANK(B1202),OR(C1202="Rec",C1202="P")),"",IF(C1202="SD",VLOOKUP($B1202,Données!$AU$9:$AV$200,2,0),IF(C1202="Ec",VLOOKUP($B1202,Données!$AX$9:$AY$200,2,0),IF(C1202="RecEc",VLOOKUP($B1202,Données!$BA$9:$BB$200,2,0),VLOOKUP($B1202,Données!$AQ$9:$AR$200,2,0)))))</f>
        <v/>
      </c>
      <c r="G1202" s="194"/>
      <c r="I1202" s="195"/>
      <c r="J1202" s="190"/>
    </row>
    <row r="1203" customFormat="false" ht="14.15" hidden="false" customHeight="false" outlineLevel="0" collapsed="false">
      <c r="A1203" s="191"/>
      <c r="B1203" s="204" t="s">
        <v>519</v>
      </c>
      <c r="C1203" s="207" t="s">
        <v>539</v>
      </c>
      <c r="D1203" s="5" t="str">
        <f aca="false">IF(OR(ISBLANK(B1203),NOT(OR(C1203="SD",C1203="P"))),"",VLOOKUP(B1203,Données!$AN$9:$AO$200,2,0))</f>
        <v/>
      </c>
      <c r="E1203" s="205" t="str">
        <f aca="false">IF(OR(ISBLANK(B1203),OR(C1203="Rec",C1203="P")),"",IF(C1203="SD",VLOOKUP($B1203,Données!$AU$9:$AV$200,2,0),IF(C1203="Ec",VLOOKUP($B1203,Données!$AX$9:$AY$200,2,0),IF(C1203="RecEc",VLOOKUP($B1203,Données!$BA$9:$BB$200,2,0),VLOOKUP($B1203,Données!$AQ$9:$AR$200,2,0)))))</f>
        <v/>
      </c>
      <c r="G1203" s="194"/>
      <c r="I1203" s="195"/>
      <c r="J1203" s="190"/>
    </row>
    <row r="1204" customFormat="false" ht="14.15" hidden="false" customHeight="false" outlineLevel="0" collapsed="false">
      <c r="A1204" s="191"/>
      <c r="B1204" s="204" t="s">
        <v>588</v>
      </c>
      <c r="C1204" s="207" t="s">
        <v>539</v>
      </c>
      <c r="D1204" s="5" t="str">
        <f aca="false">IF(OR(ISBLANK(B1204),NOT(OR(C1204="SD",C1204="P"))),"",VLOOKUP(B1204,Données!$AN$9:$AO$200,2,0))</f>
        <v/>
      </c>
      <c r="E1204" s="205" t="str">
        <f aca="false">IF(OR(ISBLANK(B1204),OR(C1204="Rec",C1204="P")),"",IF(C1204="SD",VLOOKUP($B1204,Données!$AU$9:$AV$200,2,0),IF(C1204="Ec",VLOOKUP($B1204,Données!$AX$9:$AY$200,2,0),IF(C1204="RecEc",VLOOKUP($B1204,Données!$BA$9:$BB$200,2,0),VLOOKUP($B1204,Données!$AQ$9:$AR$200,2,0)))))</f>
        <v/>
      </c>
      <c r="G1204" s="194"/>
      <c r="I1204" s="195"/>
      <c r="J1204" s="190"/>
    </row>
    <row r="1205" customFormat="false" ht="14.15" hidden="false" customHeight="false" outlineLevel="0" collapsed="false">
      <c r="A1205" s="191"/>
      <c r="B1205" s="204" t="s">
        <v>507</v>
      </c>
      <c r="C1205" s="169" t="s">
        <v>537</v>
      </c>
      <c r="D1205" s="5" t="str">
        <f aca="false">IF(OR(ISBLANK(B1205),NOT(OR(C1205="SD",C1205="P"))),"",VLOOKUP(B1205,Données!$AN$9:$AO$200,2,0))</f>
        <v/>
      </c>
      <c r="E1205" s="205" t="n">
        <f aca="false">IF(OR(ISBLANK(B1205),OR(C1205="Rec",C1205="P")),"",IF(C1205="SD",VLOOKUP($B1205,Données!$AU$9:$AV$200,2,0),IF(C1205="Ec",VLOOKUP($B1205,Données!$AX$9:$AY$200,2,0),IF(C1205="RecEc",VLOOKUP($B1205,Données!$BA$9:$BB$200,2,0),VLOOKUP($B1205,Données!$AQ$9:$AR$200,2,0)))))</f>
        <v>15</v>
      </c>
      <c r="G1205" s="194"/>
      <c r="I1205" s="195"/>
      <c r="J1205" s="190"/>
    </row>
    <row r="1206" customFormat="false" ht="14.1" hidden="false" customHeight="false" outlineLevel="0" collapsed="false">
      <c r="A1206" s="191"/>
      <c r="B1206" s="204"/>
      <c r="C1206" s="5"/>
      <c r="D1206" s="5" t="str">
        <f aca="false">IF(OR(ISBLANK(B1206),NOT(OR(C1206="SD",C1206="P"))),"",VLOOKUP(B1206,Données!$AN$9:$AO$200,2,0))</f>
        <v/>
      </c>
      <c r="E1206" s="205" t="str">
        <f aca="false">IF(OR(ISBLANK(B1206),OR(C1206="Rec",C1206="P")),"",IF(C1206="SD",VLOOKUP($B1206,Données!$AU$9:$AV$200,2,0),IF(C1206="Ec",VLOOKUP($B1206,Données!$AX$9:$AY$200,2,0),IF(C1206="RecEc",VLOOKUP($B1206,Données!$BA$9:$BB$200,2,0),VLOOKUP($B1206,Données!$AQ$9:$AR$200,2,0)))))</f>
        <v/>
      </c>
      <c r="G1206" s="194"/>
      <c r="I1206" s="195"/>
      <c r="J1206" s="190"/>
    </row>
    <row r="1207" customFormat="false" ht="14.1" hidden="false" customHeight="false" outlineLevel="0" collapsed="false">
      <c r="A1207" s="191"/>
      <c r="B1207" s="204"/>
      <c r="C1207" s="5"/>
      <c r="D1207" s="5" t="str">
        <f aca="false">IF(OR(ISBLANK(B1207),NOT(OR(C1207="SD",C1207="P"))),"",VLOOKUP(B1207,Données!$AN$9:$AO$200,2,0))</f>
        <v/>
      </c>
      <c r="E1207" s="205" t="str">
        <f aca="false">IF(OR(ISBLANK(B1207),OR(C1207="Rec",C1207="P")),"",IF(C1207="SD",VLOOKUP($B1207,Données!$AU$9:$AV$200,2,0),IF(C1207="Ec",VLOOKUP($B1207,Données!$AX$9:$AY$200,2,0),IF(C1207="RecEc",VLOOKUP($B1207,Données!$BA$9:$BB$200,2,0),VLOOKUP($B1207,Données!$AQ$9:$AR$200,2,0)))))</f>
        <v/>
      </c>
      <c r="G1207" s="194"/>
      <c r="I1207" s="195"/>
      <c r="J1207" s="190"/>
    </row>
    <row r="1208" customFormat="false" ht="14.1" hidden="false" customHeight="false" outlineLevel="0" collapsed="false">
      <c r="A1208" s="191"/>
      <c r="B1208" s="204"/>
      <c r="C1208" s="5"/>
      <c r="D1208" s="5" t="str">
        <f aca="false">IF(OR(ISBLANK(B1208),NOT(OR(C1208="SD",C1208="P"))),"",VLOOKUP(B1208,Données!$AN$9:$AO$200,2,0))</f>
        <v/>
      </c>
      <c r="E1208" s="205" t="str">
        <f aca="false">IF(OR(ISBLANK(B1208),OR(C1208="Rec",C1208="P")),"",IF(C1208="SD",VLOOKUP($B1208,Données!$AU$9:$AV$200,2,0),IF(C1208="Ec",VLOOKUP($B1208,Données!$AX$9:$AY$200,2,0),IF(C1208="RecEc",VLOOKUP($B1208,Données!$BA$9:$BB$200,2,0),VLOOKUP($B1208,Données!$AQ$9:$AR$200,2,0)))))</f>
        <v/>
      </c>
      <c r="G1208" s="194"/>
      <c r="I1208" s="195"/>
      <c r="J1208" s="190"/>
    </row>
    <row r="1209" customFormat="false" ht="14.1" hidden="false" customHeight="false" outlineLevel="0" collapsed="false">
      <c r="A1209" s="191"/>
      <c r="B1209" s="204"/>
      <c r="C1209" s="5"/>
      <c r="D1209" s="5" t="str">
        <f aca="false">IF(OR(ISBLANK(B1209),NOT(OR(C1209="SD",C1209="P"))),"",VLOOKUP(B1209,Données!$AN$9:$AO$200,2,0))</f>
        <v/>
      </c>
      <c r="E1209" s="205" t="str">
        <f aca="false">IF(OR(ISBLANK(B1209),OR(C1209="Rec",C1209="P")),"",IF(C1209="SD",VLOOKUP($B1209,Données!$AU$9:$AV$200,2,0),IF(C1209="Ec",VLOOKUP($B1209,Données!$AX$9:$AY$200,2,0),IF(C1209="RecEc",VLOOKUP($B1209,Données!$BA$9:$BB$200,2,0),VLOOKUP($B1209,Données!$AQ$9:$AR$200,2,0)))))</f>
        <v/>
      </c>
      <c r="G1209" s="194"/>
      <c r="I1209" s="195"/>
      <c r="J1209" s="190"/>
    </row>
    <row r="1210" customFormat="false" ht="14.1" hidden="false" customHeight="false" outlineLevel="0" collapsed="false">
      <c r="A1210" s="191"/>
      <c r="B1210" s="204"/>
      <c r="C1210" s="5"/>
      <c r="D1210" s="5" t="str">
        <f aca="false">IF(OR(ISBLANK(B1210),NOT(OR(C1210="SD",C1210="P"))),"",VLOOKUP(B1210,Données!$AN$9:$AO$200,2,0))</f>
        <v/>
      </c>
      <c r="E1210" s="205" t="str">
        <f aca="false">IF(OR(ISBLANK(B1210),OR(C1210="Rec",C1210="P")),"",IF(C1210="SD",VLOOKUP($B1210,Données!$AU$9:$AV$200,2,0),IF(C1210="Ec",VLOOKUP($B1210,Données!$AX$9:$AY$200,2,0),IF(C1210="RecEc",VLOOKUP($B1210,Données!$BA$9:$BB$200,2,0),VLOOKUP($B1210,Données!$AQ$9:$AR$200,2,0)))))</f>
        <v/>
      </c>
      <c r="G1210" s="194"/>
      <c r="I1210" s="195"/>
      <c r="J1210" s="190"/>
    </row>
    <row r="1211" customFormat="false" ht="14.1" hidden="false" customHeight="false" outlineLevel="0" collapsed="false">
      <c r="A1211" s="191"/>
      <c r="B1211" s="204"/>
      <c r="C1211" s="5"/>
      <c r="D1211" s="5" t="str">
        <f aca="false">IF(OR(ISBLANK(B1211),NOT(OR(C1211="SD",C1211="P"))),"",VLOOKUP(B1211,Données!$AN$9:$AO$200,2,0))</f>
        <v/>
      </c>
      <c r="E1211" s="205" t="str">
        <f aca="false">IF(OR(ISBLANK(B1211),OR(C1211="Rec",C1211="P")),"",IF(C1211="SD",VLOOKUP($B1211,Données!$AU$9:$AV$200,2,0),IF(C1211="Ec",VLOOKUP($B1211,Données!$AX$9:$AY$200,2,0),IF(C1211="RecEc",VLOOKUP($B1211,Données!$BA$9:$BB$200,2,0),VLOOKUP($B1211,Données!$AQ$9:$AR$200,2,0)))))</f>
        <v/>
      </c>
      <c r="G1211" s="194"/>
      <c r="I1211" s="195"/>
      <c r="J1211" s="190"/>
    </row>
    <row r="1212" customFormat="false" ht="14.1" hidden="false" customHeight="false" outlineLevel="0" collapsed="false">
      <c r="A1212" s="191"/>
      <c r="B1212" s="204"/>
      <c r="C1212" s="5"/>
      <c r="D1212" s="5" t="str">
        <f aca="false">IF(OR(ISBLANK(B1212),NOT(OR(C1212="SD",C1212="P"))),"",VLOOKUP(B1212,Données!$AN$9:$AO$200,2,0))</f>
        <v/>
      </c>
      <c r="E1212" s="205" t="str">
        <f aca="false">IF(OR(ISBLANK(B1212),OR(C1212="Rec",C1212="P")),"",IF(C1212="SD",VLOOKUP($B1212,Données!$AU$9:$AV$200,2,0),IF(C1212="Ec",VLOOKUP($B1212,Données!$AX$9:$AY$200,2,0),IF(C1212="RecEc",VLOOKUP($B1212,Données!$BA$9:$BB$200,2,0),VLOOKUP($B1212,Données!$AQ$9:$AR$200,2,0)))))</f>
        <v/>
      </c>
      <c r="G1212" s="194"/>
      <c r="I1212" s="195"/>
      <c r="J1212" s="190"/>
    </row>
    <row r="1213" customFormat="false" ht="14.1" hidden="false" customHeight="false" outlineLevel="0" collapsed="false">
      <c r="A1213" s="191"/>
      <c r="B1213" s="204"/>
      <c r="C1213" s="5"/>
      <c r="D1213" s="5" t="str">
        <f aca="false">IF(OR(ISBLANK(B1213),NOT(OR(C1213="SD",C1213="P"))),"",VLOOKUP(B1213,Données!$AN$9:$AO$200,2,0))</f>
        <v/>
      </c>
      <c r="E1213" s="205" t="str">
        <f aca="false">IF(OR(ISBLANK(B1213),OR(C1213="Rec",C1213="P")),"",IF(C1213="SD",VLOOKUP($B1213,Données!$AU$9:$AV$200,2,0),IF(C1213="Ec",VLOOKUP($B1213,Données!$AX$9:$AY$200,2,0),IF(C1213="RecEc",VLOOKUP($B1213,Données!$BA$9:$BB$200,2,0),VLOOKUP($B1213,Données!$AQ$9:$AR$200,2,0)))))</f>
        <v/>
      </c>
      <c r="G1213" s="194"/>
      <c r="I1213" s="195"/>
      <c r="J1213" s="190"/>
    </row>
    <row r="1214" customFormat="false" ht="14.1" hidden="false" customHeight="false" outlineLevel="0" collapsed="false">
      <c r="A1214" s="191"/>
      <c r="B1214" s="204"/>
      <c r="C1214" s="5"/>
      <c r="D1214" s="5" t="str">
        <f aca="false">IF(OR(ISBLANK(B1214),NOT(OR(C1214="SD",C1214="P"))),"",VLOOKUP(B1214,Données!$AN$9:$AO$200,2,0))</f>
        <v/>
      </c>
      <c r="E1214" s="205" t="str">
        <f aca="false">IF(OR(ISBLANK(B1214),OR(C1214="Rec",C1214="P")),"",IF(C1214="SD",VLOOKUP($B1214,Données!$AU$9:$AV$200,2,0),IF(C1214="Ec",VLOOKUP($B1214,Données!$AX$9:$AY$200,2,0),IF(C1214="RecEc",VLOOKUP($B1214,Données!$BA$9:$BB$200,2,0),VLOOKUP($B1214,Données!$AQ$9:$AR$200,2,0)))))</f>
        <v/>
      </c>
      <c r="G1214" s="194"/>
      <c r="I1214" s="195"/>
      <c r="J1214" s="190"/>
    </row>
    <row r="1215" customFormat="false" ht="14.1" hidden="false" customHeight="false" outlineLevel="0" collapsed="false">
      <c r="A1215" s="191"/>
      <c r="B1215" s="204"/>
      <c r="C1215" s="5"/>
      <c r="E1215" s="205" t="str">
        <f aca="false">IF(OR(ISBLANK(B1215),OR(C1215="Rec",C1215="P")),"",IF(C1215="SD",VLOOKUP($B1215,Données!$AU$9:$AV$200,2,0),IF(C1215="Ec",VLOOKUP($B1215,Données!$AX$9:$AY$200,2,0),IF(C1215="RecEc",VLOOKUP($B1215,Données!$BA$9:$BB$200,2,0),VLOOKUP($B1215,Données!$AQ$9:$AR$200,2,0)))))</f>
        <v/>
      </c>
      <c r="G1215" s="194"/>
      <c r="I1215" s="195"/>
      <c r="J1215" s="190"/>
    </row>
    <row r="1216" customFormat="false" ht="14.1" hidden="false" customHeight="false" outlineLevel="0" collapsed="false">
      <c r="A1216" s="191"/>
      <c r="B1216" s="204"/>
      <c r="C1216" s="5"/>
      <c r="E1216" s="205" t="str">
        <f aca="false">IF(OR(ISBLANK(B1216),OR(C1216="Rec",C1216="P")),"",IF(C1216="SD",VLOOKUP($B1216,Données!$AU$9:$AV$200,2,0),IF(C1216="Ec",VLOOKUP($B1216,Données!$AX$9:$AY$200,2,0),IF(C1216="RecEc",VLOOKUP($B1216,Données!$BA$9:$BB$200,2,0),VLOOKUP($B1216,Données!$AQ$9:$AR$200,2,0)))))</f>
        <v/>
      </c>
      <c r="G1216" s="194"/>
      <c r="I1216" s="195"/>
      <c r="J1216" s="190"/>
    </row>
    <row r="1217" customFormat="false" ht="14.1" hidden="false" customHeight="false" outlineLevel="0" collapsed="false">
      <c r="A1217" s="191"/>
      <c r="B1217" s="204"/>
      <c r="C1217" s="5"/>
      <c r="D1217" s="5" t="str">
        <f aca="false">IF(OR(ISBLANK(B1217),NOT(OR(C1217="SD",C1217="P"))),"",VLOOKUP(B1217,Données!$AN$9:$AO$200,2,0))</f>
        <v/>
      </c>
      <c r="E1217" s="205" t="str">
        <f aca="false">IF(OR(ISBLANK(B1217),OR(C1217="Rec",C1217="P")),"",IF(C1217="SD",VLOOKUP($B1217,Données!$AU$9:$AV$200,2,0),IF(C1217="Ec",VLOOKUP($B1217,Données!$AX$9:$AY$200,2,0),IF(C1217="RecEc",VLOOKUP($B1217,Données!$BA$9:$BB$200,2,0),VLOOKUP($B1217,Données!$AQ$9:$AR$200,2,0)))))</f>
        <v/>
      </c>
      <c r="G1217" s="194"/>
      <c r="I1217" s="195"/>
      <c r="J1217" s="190"/>
    </row>
    <row r="1218" customFormat="false" ht="14.1" hidden="false" customHeight="false" outlineLevel="0" collapsed="false">
      <c r="A1218" s="191"/>
      <c r="B1218" s="204"/>
      <c r="C1218" s="5"/>
      <c r="D1218" s="5" t="str">
        <f aca="false">IF(OR(ISBLANK(B1218),NOT(OR(C1218="SD",C1218="P"))),"",VLOOKUP(B1218,Données!$AN$9:$AO$200,2,0))</f>
        <v/>
      </c>
      <c r="E1218" s="205" t="str">
        <f aca="false">IF(OR(ISBLANK(B1218),OR(C1218="Rec",C1218="P")),"",IF(C1218="SD",VLOOKUP($B1218,Données!$AU$9:$AV$200,2,0),IF(C1218="Ec",VLOOKUP($B1218,Données!$AX$9:$AY$200,2,0),IF(C1218="RecEc",VLOOKUP($B1218,Données!$BA$9:$BB$200,2,0),VLOOKUP($B1218,Données!$AQ$9:$AR$200,2,0)))))</f>
        <v/>
      </c>
      <c r="G1218" s="194"/>
      <c r="I1218" s="195"/>
      <c r="J1218" s="190"/>
    </row>
    <row r="1219" customFormat="false" ht="14.1" hidden="false" customHeight="false" outlineLevel="0" collapsed="false">
      <c r="A1219" s="191"/>
      <c r="B1219" s="204"/>
      <c r="C1219" s="5"/>
      <c r="D1219" s="5" t="str">
        <f aca="false">IF(OR(ISBLANK(B1219),NOT(OR(C1219="SD",C1219="P"))),"",VLOOKUP(B1219,Données!$AN$9:$AO$200,2,0))</f>
        <v/>
      </c>
      <c r="E1219" s="205" t="str">
        <f aca="false">IF(OR(ISBLANK(B1219),OR(C1219="Rec",C1219="P")),"",IF(C1219="SD",VLOOKUP($B1219,Données!$AU$9:$AV$200,2,0),IF(C1219="Ec",VLOOKUP($B1219,Données!$AX$9:$AY$200,2,0),IF(C1219="RecEc",VLOOKUP($B1219,Données!$BA$9:$BB$200,2,0),VLOOKUP($B1219,Données!$AQ$9:$AR$200,2,0)))))</f>
        <v/>
      </c>
      <c r="G1219" s="194"/>
      <c r="I1219" s="195"/>
      <c r="J1219" s="190"/>
    </row>
    <row r="1220" customFormat="false" ht="14.1" hidden="false" customHeight="false" outlineLevel="0" collapsed="false">
      <c r="A1220" s="191"/>
      <c r="B1220" s="204"/>
      <c r="C1220" s="5"/>
      <c r="D1220" s="5" t="str">
        <f aca="false">IF(OR(ISBLANK(B1220),NOT(OR(C1220="SD",C1220="P"))),"",VLOOKUP(B1220,Données!$AN$9:$AO$200,2,0))</f>
        <v/>
      </c>
      <c r="E1220" s="205" t="str">
        <f aca="false">IF(OR(ISBLANK(B1220),OR(C1220="Rec",C1220="P")),"",IF(C1220="SD",VLOOKUP($B1220,Données!$AU$9:$AV$200,2,0),IF(C1220="Ec",VLOOKUP($B1220,Données!$AX$9:$AY$200,2,0),IF(C1220="RecEc",VLOOKUP($B1220,Données!$BA$9:$BB$200,2,0),VLOOKUP($B1220,Données!$AQ$9:$AR$200,2,0)))))</f>
        <v/>
      </c>
      <c r="G1220" s="194"/>
      <c r="I1220" s="195"/>
      <c r="J1220" s="190"/>
    </row>
    <row r="1221" customFormat="false" ht="14.1" hidden="false" customHeight="false" outlineLevel="0" collapsed="false">
      <c r="A1221" s="191"/>
      <c r="B1221" s="204"/>
      <c r="C1221" s="5"/>
      <c r="D1221" s="5" t="str">
        <f aca="false">IF(OR(ISBLANK(B1221),NOT(OR(C1221="SD",C1221="P"))),"",VLOOKUP(B1221,Données!$AN$9:$AO$200,2,0))</f>
        <v/>
      </c>
      <c r="E1221" s="205" t="str">
        <f aca="false">IF(OR(ISBLANK(B1221),OR(C1221="Rec",C1221="P")),"",IF(C1221="SD",VLOOKUP($B1221,Données!$AU$9:$AV$200,2,0),IF(C1221="Ec",VLOOKUP($B1221,Données!$AX$9:$AY$200,2,0),IF(C1221="RecEc",VLOOKUP($B1221,Données!$BA$9:$BB$200,2,0),VLOOKUP($B1221,Données!$AQ$9:$AR$200,2,0)))))</f>
        <v/>
      </c>
      <c r="G1221" s="194"/>
      <c r="I1221" s="195"/>
      <c r="J1221" s="190"/>
    </row>
    <row r="1222" customFormat="false" ht="14.1" hidden="false" customHeight="false" outlineLevel="0" collapsed="false">
      <c r="A1222" s="191"/>
      <c r="B1222" s="204"/>
      <c r="C1222" s="5"/>
      <c r="D1222" s="5" t="str">
        <f aca="false">IF(OR(ISBLANK(B1222),NOT(OR(C1222="SD",C1222="P"))),"",VLOOKUP(B1222,Données!$AN$9:$AO$200,2,0))</f>
        <v/>
      </c>
      <c r="E1222" s="205" t="str">
        <f aca="false">IF(OR(ISBLANK(B1222),OR(C1222="Rec",C1222="P")),"",IF(C1222="SD",VLOOKUP($B1222,Données!$AU$9:$AV$200,2,0),IF(C1222="Ec",VLOOKUP($B1222,Données!$AX$9:$AY$200,2,0),IF(C1222="RecEc",VLOOKUP($B1222,Données!$BA$9:$BB$200,2,0),VLOOKUP($B1222,Données!$AQ$9:$AR$200,2,0)))))</f>
        <v/>
      </c>
      <c r="G1222" s="194"/>
      <c r="I1222" s="195"/>
      <c r="J1222" s="190"/>
    </row>
    <row r="1223" customFormat="false" ht="14.1" hidden="false" customHeight="false" outlineLevel="0" collapsed="false">
      <c r="A1223" s="191"/>
      <c r="B1223" s="204"/>
      <c r="C1223" s="5"/>
      <c r="D1223" s="5" t="str">
        <f aca="false">IF(OR(ISBLANK(B1223),NOT(OR(C1223="SD",C1223="P"))),"",VLOOKUP(B1223,Données!$AN$9:$AO$200,2,0))</f>
        <v/>
      </c>
      <c r="E1223" s="205" t="str">
        <f aca="false">IF(OR(ISBLANK(B1223),OR(C1223="Rec",C1223="P")),"",IF(C1223="SD",VLOOKUP($B1223,Données!$AU$9:$AV$200,2,0),IF(C1223="Ec",VLOOKUP($B1223,Données!$AX$9:$AY$200,2,0),IF(C1223="RecEc",VLOOKUP($B1223,Données!$BA$9:$BB$200,2,0),VLOOKUP($B1223,Données!$AQ$9:$AR$200,2,0)))))</f>
        <v/>
      </c>
      <c r="G1223" s="194"/>
      <c r="I1223" s="195"/>
      <c r="J1223" s="190"/>
    </row>
    <row r="1224" customFormat="false" ht="14.1" hidden="false" customHeight="false" outlineLevel="0" collapsed="false">
      <c r="A1224" s="191"/>
      <c r="B1224" s="204"/>
      <c r="C1224" s="5"/>
      <c r="D1224" s="5" t="str">
        <f aca="false">IF(OR(ISBLANK(B1224),NOT(OR(C1224="SD",C1224="P"))),"",VLOOKUP(B1224,Données!$AN$9:$AO$200,2,0))</f>
        <v/>
      </c>
      <c r="E1224" s="205" t="str">
        <f aca="false">IF(OR(ISBLANK(B1224),OR(C1224="Rec",C1224="P")),"",IF(C1224="SD",VLOOKUP($B1224,Données!$AU$9:$AV$200,2,0),IF(C1224="Ec",VLOOKUP($B1224,Données!$AX$9:$AY$200,2,0),IF(C1224="RecEc",VLOOKUP($B1224,Données!$BA$9:$BB$200,2,0),VLOOKUP($B1224,Données!$AQ$9:$AR$200,2,0)))))</f>
        <v/>
      </c>
      <c r="G1224" s="194"/>
      <c r="I1224" s="195"/>
      <c r="J1224" s="190"/>
    </row>
    <row r="1225" customFormat="false" ht="14.1" hidden="false" customHeight="false" outlineLevel="0" collapsed="false">
      <c r="A1225" s="191"/>
      <c r="B1225" s="204"/>
      <c r="C1225" s="5"/>
      <c r="D1225" s="5" t="str">
        <f aca="false">IF(OR(ISBLANK(B1225),NOT(OR(C1225="SD",C1225="P"))),"",VLOOKUP(B1225,Données!$AN$9:$AO$200,2,0))</f>
        <v/>
      </c>
      <c r="E1225" s="205" t="str">
        <f aca="false">IF(OR(ISBLANK(B1225),OR(C1225="Rec",C1225="P")),"",IF(C1225="SD",VLOOKUP($B1225,Données!$AU$9:$AV$200,2,0),IF(C1225="Ec",VLOOKUP($B1225,Données!$AX$9:$AY$200,2,0),IF(C1225="RecEc",VLOOKUP($B1225,Données!$BA$9:$BB$200,2,0),VLOOKUP($B1225,Données!$AQ$9:$AR$200,2,0)))))</f>
        <v/>
      </c>
      <c r="G1225" s="194"/>
      <c r="I1225" s="195"/>
      <c r="J1225" s="190"/>
    </row>
    <row r="1226" customFormat="false" ht="14.1" hidden="false" customHeight="false" outlineLevel="0" collapsed="false">
      <c r="A1226" s="191"/>
      <c r="B1226" s="204"/>
      <c r="C1226" s="5"/>
      <c r="D1226" s="5" t="str">
        <f aca="false">IF(OR(ISBLANK(B1226),NOT(OR(C1226="SD",C1226="P"))),"",VLOOKUP(B1226,Données!$AN$9:$AO$200,2,0))</f>
        <v/>
      </c>
      <c r="E1226" s="205" t="str">
        <f aca="false">IF(OR(ISBLANK(B1226),OR(C1226="Rec",C1226="P")),"",IF(C1226="SD",VLOOKUP($B1226,Données!$AU$9:$AV$200,2,0),IF(C1226="Ec",VLOOKUP($B1226,Données!$AX$9:$AY$200,2,0),IF(C1226="RecEc",VLOOKUP($B1226,Données!$BA$9:$BB$200,2,0),VLOOKUP($B1226,Données!$AQ$9:$AR$200,2,0)))))</f>
        <v/>
      </c>
      <c r="G1226" s="194"/>
      <c r="I1226" s="195"/>
      <c r="J1226" s="190"/>
    </row>
    <row r="1227" customFormat="false" ht="14.1" hidden="false" customHeight="false" outlineLevel="0" collapsed="false">
      <c r="A1227" s="191"/>
      <c r="B1227" s="204"/>
      <c r="C1227" s="5"/>
      <c r="D1227" s="5" t="str">
        <f aca="false">IF(OR(ISBLANK(B1227),NOT(OR(C1227="SD",C1227="P"))),"",VLOOKUP(B1227,Données!$AN$9:$AO$200,2,0))</f>
        <v/>
      </c>
      <c r="E1227" s="205" t="str">
        <f aca="false">IF(OR(ISBLANK(B1227),OR(C1227="Rec",C1227="P")),"",IF(C1227="SD",VLOOKUP($B1227,Données!$AU$9:$AV$200,2,0),IF(C1227="Ec",VLOOKUP($B1227,Données!$AX$9:$AY$200,2,0),IF(C1227="RecEc",VLOOKUP($B1227,Données!$BA$9:$BB$200,2,0),VLOOKUP($B1227,Données!$AQ$9:$AR$200,2,0)))))</f>
        <v/>
      </c>
      <c r="G1227" s="194"/>
      <c r="I1227" s="195"/>
      <c r="J1227" s="190"/>
    </row>
    <row r="1228" customFormat="false" ht="12.75" hidden="false" customHeight="false" outlineLevel="0" collapsed="false">
      <c r="A1228" s="206" t="n">
        <v>41958</v>
      </c>
      <c r="B1228" s="192" t="s">
        <v>541</v>
      </c>
      <c r="C1228" s="192"/>
      <c r="D1228" s="192"/>
      <c r="E1228" s="192"/>
      <c r="G1228" s="194"/>
      <c r="I1228" s="195"/>
      <c r="J1228" s="190"/>
    </row>
    <row r="1229" customFormat="false" ht="12.75" hidden="false" customHeight="false" outlineLevel="0" collapsed="false">
      <c r="A1229" s="206"/>
      <c r="B1229" s="196" t="s">
        <v>543</v>
      </c>
      <c r="C1229" s="197" t="s">
        <v>544</v>
      </c>
      <c r="D1229" s="198" t="s">
        <v>545</v>
      </c>
      <c r="E1229" s="199" t="s">
        <v>544</v>
      </c>
      <c r="G1229" s="194"/>
      <c r="I1229" s="195"/>
      <c r="J1229" s="190"/>
    </row>
    <row r="1230" customFormat="false" ht="12.75" hidden="false" customHeight="false" outlineLevel="0" collapsed="false">
      <c r="A1230" s="206"/>
      <c r="B1230" s="2" t="str">
        <f aca="false">IF(C1317="SD",B1317,"")</f>
        <v/>
      </c>
      <c r="C1230" s="201" t="str">
        <f aca="false">IF(ISBLANK(B1230),"",VLOOKUP(B1230,Données!$BG$9:$BH$200,2,0))</f>
        <v/>
      </c>
      <c r="D1230" s="48" t="str">
        <f aca="false">IF(C1317="R",B1317,"")</f>
        <v/>
      </c>
      <c r="E1230" s="190" t="str">
        <f aca="false">IF(ISBLANK(D1230),"",VLOOKUP(D1230,Données!$BJ$9:$BK$200,2,0))</f>
        <v/>
      </c>
      <c r="G1230" s="194"/>
      <c r="I1230" s="195"/>
      <c r="J1230" s="190"/>
    </row>
    <row r="1231" customFormat="false" ht="12.75" hidden="false" customHeight="false" outlineLevel="0" collapsed="false">
      <c r="A1231" s="206"/>
      <c r="B1231" s="2" t="str">
        <f aca="false">IF(C1318="SD",B1318,"")</f>
        <v/>
      </c>
      <c r="C1231" s="201" t="str">
        <f aca="false">IF(ISBLANK(B1231),"",VLOOKUP(B1231,Données!$BG$9:$BH$200,2,0))</f>
        <v/>
      </c>
      <c r="D1231" s="48" t="str">
        <f aca="false">IF(C1318="R",B1318,"")</f>
        <v/>
      </c>
      <c r="E1231" s="190" t="str">
        <f aca="false">IF(ISBLANK(D1231),"",VLOOKUP(D1231,Données!$BJ$9:$BK$200,2,0))</f>
        <v/>
      </c>
      <c r="G1231" s="194"/>
      <c r="I1231" s="195"/>
      <c r="J1231" s="190"/>
    </row>
    <row r="1232" customFormat="false" ht="12.75" hidden="false" customHeight="false" outlineLevel="0" collapsed="false">
      <c r="A1232" s="206"/>
      <c r="B1232" s="2" t="str">
        <f aca="false">IF(C1319="SD",B1319,"")</f>
        <v/>
      </c>
      <c r="C1232" s="201" t="str">
        <f aca="false">IF(ISBLANK(B1232),"",VLOOKUP(B1232,Données!$BG$9:$BH$200,2,0))</f>
        <v/>
      </c>
      <c r="D1232" s="48" t="str">
        <f aca="false">IF(C1319="R",B1319,"")</f>
        <v/>
      </c>
      <c r="E1232" s="190" t="str">
        <f aca="false">IF(ISBLANK(D1232),"",VLOOKUP(D1232,Données!$BJ$9:$BK$200,2,0))</f>
        <v/>
      </c>
      <c r="G1232" s="194"/>
      <c r="I1232" s="195"/>
      <c r="J1232" s="190"/>
    </row>
    <row r="1233" customFormat="false" ht="12.75" hidden="false" customHeight="false" outlineLevel="0" collapsed="false">
      <c r="A1233" s="206"/>
      <c r="B1233" s="2" t="str">
        <f aca="false">IF(C1320="SD",B1320,"")</f>
        <v/>
      </c>
      <c r="C1233" s="201" t="str">
        <f aca="false">IF(ISBLANK(B1233),"",VLOOKUP(B1233,Données!$BG$9:$BH$200,2,0))</f>
        <v/>
      </c>
      <c r="D1233" s="48" t="str">
        <f aca="false">IF(C1320="R",B1320,"")</f>
        <v/>
      </c>
      <c r="E1233" s="190" t="str">
        <f aca="false">IF(ISBLANK(D1233),"",VLOOKUP(D1233,Données!$BJ$9:$BK$200,2,0))</f>
        <v/>
      </c>
      <c r="G1233" s="194"/>
      <c r="I1233" s="195"/>
      <c r="J1233" s="190"/>
    </row>
    <row r="1234" customFormat="false" ht="12.75" hidden="false" customHeight="false" outlineLevel="0" collapsed="false">
      <c r="A1234" s="206"/>
      <c r="B1234" s="2" t="str">
        <f aca="false">IF(C1321="SD",B1321,"")</f>
        <v/>
      </c>
      <c r="C1234" s="201" t="str">
        <f aca="false">IF(ISBLANK(B1234),"",VLOOKUP(B1234,Données!$BG$9:$BH$200,2,0))</f>
        <v/>
      </c>
      <c r="D1234" s="48" t="str">
        <f aca="false">IF(C1321="R",B1321,"")</f>
        <v/>
      </c>
      <c r="E1234" s="190" t="str">
        <f aca="false">IF(ISBLANK(D1234),"",VLOOKUP(D1234,Données!$BJ$9:$BK$200,2,0))</f>
        <v/>
      </c>
      <c r="G1234" s="194"/>
      <c r="I1234" s="195"/>
      <c r="J1234" s="190"/>
    </row>
    <row r="1235" customFormat="false" ht="12.75" hidden="false" customHeight="false" outlineLevel="0" collapsed="false">
      <c r="A1235" s="206"/>
      <c r="B1235" s="2" t="str">
        <f aca="false">IF(C1322="SD",B1322,"")</f>
        <v/>
      </c>
      <c r="C1235" s="201" t="str">
        <f aca="false">IF(ISBLANK(B1235),"",VLOOKUP(B1235,Données!$BG$9:$BH$200,2,0))</f>
        <v/>
      </c>
      <c r="D1235" s="48" t="str">
        <f aca="false">IF(C1322="R",B1322,"")</f>
        <v/>
      </c>
      <c r="E1235" s="190" t="str">
        <f aca="false">IF(ISBLANK(D1235),"",VLOOKUP(D1235,Données!$BJ$9:$BK$200,2,0))</f>
        <v/>
      </c>
      <c r="G1235" s="194"/>
      <c r="I1235" s="195"/>
      <c r="J1235" s="190"/>
    </row>
    <row r="1236" customFormat="false" ht="12.75" hidden="false" customHeight="false" outlineLevel="0" collapsed="false">
      <c r="A1236" s="206"/>
      <c r="B1236" s="2" t="str">
        <f aca="false">IF(C1323="SD",B1323,"")</f>
        <v/>
      </c>
      <c r="C1236" s="201" t="str">
        <f aca="false">IF(ISBLANK(B1236),"",VLOOKUP(B1236,Données!$BG$9:$BH$200,2,0))</f>
        <v/>
      </c>
      <c r="D1236" s="48" t="str">
        <f aca="false">IF(C1323="R",B1323,"")</f>
        <v/>
      </c>
      <c r="E1236" s="190" t="str">
        <f aca="false">IF(ISBLANK(D1236),"",VLOOKUP(D1236,Données!$BJ$9:$BK$200,2,0))</f>
        <v/>
      </c>
      <c r="G1236" s="194"/>
      <c r="I1236" s="195"/>
      <c r="J1236" s="190"/>
    </row>
    <row r="1237" customFormat="false" ht="12.75" hidden="false" customHeight="false" outlineLevel="0" collapsed="false">
      <c r="A1237" s="206"/>
      <c r="B1237" s="2" t="str">
        <f aca="false">IF(C1324="SD",B1324,"")</f>
        <v/>
      </c>
      <c r="C1237" s="201" t="str">
        <f aca="false">IF(ISBLANK(B1237),"",VLOOKUP(B1237,Données!$BG$9:$BH$200,2,0))</f>
        <v/>
      </c>
      <c r="D1237" s="48" t="str">
        <f aca="false">IF(C1324="R",B1324,"")</f>
        <v/>
      </c>
      <c r="E1237" s="190" t="str">
        <f aca="false">IF(ISBLANK(D1237),"",VLOOKUP(D1237,Données!$BJ$9:$BK$200,2,0))</f>
        <v/>
      </c>
      <c r="G1237" s="194"/>
      <c r="I1237" s="195"/>
      <c r="J1237" s="190"/>
    </row>
    <row r="1238" customFormat="false" ht="12.75" hidden="false" customHeight="false" outlineLevel="0" collapsed="false">
      <c r="A1238" s="206"/>
      <c r="B1238" s="2" t="str">
        <f aca="false">IF(C1325="SD",B1325,"")</f>
        <v/>
      </c>
      <c r="C1238" s="201" t="str">
        <f aca="false">IF(ISBLANK(B1238),"",VLOOKUP(B1238,Données!$BG$9:$BH$200,2,0))</f>
        <v/>
      </c>
      <c r="D1238" s="48" t="str">
        <f aca="false">IF(C1325="R",B1325,"")</f>
        <v/>
      </c>
      <c r="E1238" s="190" t="str">
        <f aca="false">IF(ISBLANK(D1238),"",VLOOKUP(D1238,Données!$BJ$9:$BK$200,2,0))</f>
        <v/>
      </c>
      <c r="G1238" s="194"/>
      <c r="I1238" s="195"/>
      <c r="J1238" s="190"/>
    </row>
    <row r="1239" customFormat="false" ht="12.75" hidden="false" customHeight="false" outlineLevel="0" collapsed="false">
      <c r="A1239" s="206"/>
      <c r="B1239" s="2" t="str">
        <f aca="false">IF(C1326="SD",B1326,"")</f>
        <v/>
      </c>
      <c r="C1239" s="201" t="str">
        <f aca="false">IF(ISBLANK(B1239),"",VLOOKUP(B1239,Données!$BG$9:$BH$200,2,0))</f>
        <v/>
      </c>
      <c r="D1239" s="48" t="str">
        <f aca="false">IF(C1326="R",B1326,"")</f>
        <v/>
      </c>
      <c r="E1239" s="190" t="str">
        <f aca="false">IF(ISBLANK(D1239),"",VLOOKUP(D1239,Données!$BJ$9:$BK$200,2,0))</f>
        <v/>
      </c>
      <c r="G1239" s="194"/>
      <c r="I1239" s="195"/>
      <c r="J1239" s="190"/>
    </row>
    <row r="1240" customFormat="false" ht="12.75" hidden="false" customHeight="false" outlineLevel="0" collapsed="false">
      <c r="A1240" s="206"/>
      <c r="B1240" s="2" t="str">
        <f aca="false">IF(C1327="SD",B1327,"")</f>
        <v/>
      </c>
      <c r="C1240" s="201" t="str">
        <f aca="false">IF(ISBLANK(B1240),"",VLOOKUP(B1240,Données!$BG$9:$BH$200,2,0))</f>
        <v/>
      </c>
      <c r="D1240" s="48" t="str">
        <f aca="false">IF(C1327="R",B1327,"")</f>
        <v/>
      </c>
      <c r="E1240" s="190" t="str">
        <f aca="false">IF(ISBLANK(D1240),"",VLOOKUP(D1240,Données!$BJ$9:$BK$200,2,0))</f>
        <v/>
      </c>
      <c r="G1240" s="194"/>
      <c r="I1240" s="195"/>
      <c r="J1240" s="190"/>
    </row>
    <row r="1241" customFormat="false" ht="12.75" hidden="false" customHeight="false" outlineLevel="0" collapsed="false">
      <c r="A1241" s="206"/>
      <c r="B1241" s="2" t="str">
        <f aca="false">IF(C1328="SD",B1328,"")</f>
        <v/>
      </c>
      <c r="C1241" s="201" t="str">
        <f aca="false">IF(ISBLANK(B1241),"",VLOOKUP(B1241,Données!$BG$9:$BH$200,2,0))</f>
        <v/>
      </c>
      <c r="D1241" s="48" t="str">
        <f aca="false">IF(C1328="R",B1328,"")</f>
        <v/>
      </c>
      <c r="E1241" s="190" t="str">
        <f aca="false">IF(ISBLANK(D1241),"",VLOOKUP(D1241,Données!$BJ$9:$BK$200,2,0))</f>
        <v/>
      </c>
      <c r="G1241" s="194"/>
      <c r="I1241" s="195"/>
      <c r="J1241" s="190"/>
    </row>
    <row r="1242" customFormat="false" ht="12.75" hidden="false" customHeight="false" outlineLevel="0" collapsed="false">
      <c r="A1242" s="206"/>
      <c r="B1242" s="2" t="str">
        <f aca="false">IF(C1331="SD",B1331,"")</f>
        <v/>
      </c>
      <c r="C1242" s="201" t="str">
        <f aca="false">IF(ISBLANK(B1242),"",VLOOKUP(B1242,Données!$BG$9:$BH$200,2,0))</f>
        <v/>
      </c>
      <c r="D1242" s="48" t="str">
        <f aca="false">IF(C1331="R",B1331,"")</f>
        <v/>
      </c>
      <c r="E1242" s="190" t="str">
        <f aca="false">IF(ISBLANK(D1242),"",VLOOKUP(D1242,Données!$BJ$9:$BK$200,2,0))</f>
        <v/>
      </c>
      <c r="G1242" s="194"/>
      <c r="I1242" s="195"/>
      <c r="J1242" s="190"/>
    </row>
    <row r="1243" customFormat="false" ht="12.75" hidden="false" customHeight="false" outlineLevel="0" collapsed="false">
      <c r="A1243" s="206"/>
      <c r="B1243" s="2" t="str">
        <f aca="false">IF(C1332="SD",B1332,"")</f>
        <v/>
      </c>
      <c r="C1243" s="201" t="str">
        <f aca="false">IF(ISBLANK(B1243),"",VLOOKUP(B1243,Données!$BG$9:$BH$200,2,0))</f>
        <v/>
      </c>
      <c r="D1243" s="48" t="str">
        <f aca="false">IF(C1332="R",B1332,"")</f>
        <v/>
      </c>
      <c r="E1243" s="190" t="str">
        <f aca="false">IF(ISBLANK(D1243),"",VLOOKUP(D1243,Données!$BJ$9:$BK$200,2,0))</f>
        <v/>
      </c>
      <c r="G1243" s="194"/>
      <c r="I1243" s="195"/>
      <c r="J1243" s="190"/>
    </row>
    <row r="1244" customFormat="false" ht="12.75" hidden="false" customHeight="false" outlineLevel="0" collapsed="false">
      <c r="A1244" s="206"/>
      <c r="B1244" s="2" t="str">
        <f aca="false">IF(C1333="SD",B1333,"")</f>
        <v/>
      </c>
      <c r="C1244" s="201" t="str">
        <f aca="false">IF(ISBLANK(B1244),"",VLOOKUP(B1244,Données!$BG$9:$BH$200,2,0))</f>
        <v/>
      </c>
      <c r="D1244" s="48" t="str">
        <f aca="false">IF(C1333="R",B1333,"")</f>
        <v/>
      </c>
      <c r="E1244" s="190" t="str">
        <f aca="false">IF(ISBLANK(D1244),"",VLOOKUP(D1244,Données!$BJ$9:$BK$200,2,0))</f>
        <v/>
      </c>
      <c r="G1244" s="194"/>
      <c r="I1244" s="195"/>
      <c r="J1244" s="190"/>
    </row>
    <row r="1245" customFormat="false" ht="12.75" hidden="false" customHeight="false" outlineLevel="0" collapsed="false">
      <c r="A1245" s="206"/>
      <c r="B1245" s="2" t="str">
        <f aca="false">IF(C1334="SD",B1334,"")</f>
        <v/>
      </c>
      <c r="C1245" s="201" t="str">
        <f aca="false">IF(ISBLANK(B1245),"",VLOOKUP(B1245,Données!$BG$9:$BH$200,2,0))</f>
        <v/>
      </c>
      <c r="D1245" s="48" t="str">
        <f aca="false">IF(C1334="R",B1334,"")</f>
        <v/>
      </c>
      <c r="E1245" s="190" t="str">
        <f aca="false">IF(ISBLANK(D1245),"",VLOOKUP(D1245,Données!$BJ$9:$BK$200,2,0))</f>
        <v/>
      </c>
      <c r="G1245" s="194"/>
      <c r="I1245" s="195"/>
      <c r="J1245" s="190"/>
    </row>
    <row r="1246" customFormat="false" ht="12.75" hidden="false" customHeight="false" outlineLevel="0" collapsed="false">
      <c r="A1246" s="206"/>
      <c r="B1246" s="2" t="str">
        <f aca="false">IF(C1335="SD",B1335,"")</f>
        <v/>
      </c>
      <c r="C1246" s="201" t="str">
        <f aca="false">IF(ISBLANK(B1246),"",VLOOKUP(B1246,Données!$BG$9:$BH$200,2,0))</f>
        <v/>
      </c>
      <c r="D1246" s="48" t="str">
        <f aca="false">IF(C1335="R",B1335,"")</f>
        <v/>
      </c>
      <c r="E1246" s="190" t="str">
        <f aca="false">IF(ISBLANK(D1246),"",VLOOKUP(D1246,Données!$BJ$9:$BK$200,2,0))</f>
        <v/>
      </c>
      <c r="G1246" s="194"/>
      <c r="I1246" s="195"/>
      <c r="J1246" s="190"/>
    </row>
    <row r="1247" customFormat="false" ht="12.75" hidden="false" customHeight="false" outlineLevel="0" collapsed="false">
      <c r="A1247" s="206"/>
      <c r="B1247" s="2" t="str">
        <f aca="false">IF(C1336="SD",B1336,"")</f>
        <v/>
      </c>
      <c r="C1247" s="201" t="str">
        <f aca="false">IF(ISBLANK(B1247),"",VLOOKUP(B1247,Données!$BG$9:$BH$200,2,0))</f>
        <v/>
      </c>
      <c r="D1247" s="48" t="str">
        <f aca="false">IF(C1336="R",B1336,"")</f>
        <v/>
      </c>
      <c r="E1247" s="190" t="str">
        <f aca="false">IF(ISBLANK(D1247),"",VLOOKUP(D1247,Données!$BJ$9:$BK$200,2,0))</f>
        <v/>
      </c>
      <c r="G1247" s="194"/>
      <c r="I1247" s="195"/>
      <c r="J1247" s="190"/>
    </row>
    <row r="1248" customFormat="false" ht="12.75" hidden="false" customHeight="false" outlineLevel="0" collapsed="false">
      <c r="A1248" s="206"/>
      <c r="B1248" s="2"/>
      <c r="C1248" s="201"/>
      <c r="D1248" s="48"/>
      <c r="E1248" s="190"/>
      <c r="G1248" s="194"/>
      <c r="I1248" s="195"/>
      <c r="J1248" s="190"/>
    </row>
    <row r="1249" customFormat="false" ht="12.75" hidden="false" customHeight="false" outlineLevel="0" collapsed="false">
      <c r="A1249" s="206"/>
      <c r="B1249" s="2"/>
      <c r="C1249" s="201"/>
      <c r="D1249" s="48"/>
      <c r="E1249" s="190"/>
      <c r="G1249" s="194"/>
      <c r="I1249" s="195"/>
      <c r="J1249" s="190"/>
    </row>
    <row r="1250" customFormat="false" ht="12.75" hidden="false" customHeight="false" outlineLevel="0" collapsed="false">
      <c r="A1250" s="206"/>
      <c r="B1250" s="2" t="str">
        <f aca="false">IF(C1337="SD",B1337,"")</f>
        <v/>
      </c>
      <c r="C1250" s="201" t="str">
        <f aca="false">IF(ISBLANK(B1250),"",VLOOKUP(B1250,Données!$BG$9:$BH$200,2,0))</f>
        <v/>
      </c>
      <c r="D1250" s="48" t="str">
        <f aca="false">IF(C1337="R",B1337,"")</f>
        <v/>
      </c>
      <c r="E1250" s="190" t="str">
        <f aca="false">IF(ISBLANK(D1250),"",VLOOKUP(D1250,Données!$BJ$9:$BK$200,2,0))</f>
        <v/>
      </c>
      <c r="G1250" s="194"/>
      <c r="I1250" s="195"/>
      <c r="J1250" s="190"/>
    </row>
    <row r="1251" customFormat="false" ht="12.75" hidden="false" customHeight="false" outlineLevel="0" collapsed="false">
      <c r="A1251" s="206"/>
      <c r="B1251" s="2" t="str">
        <f aca="false">IF(C1338="SD",B1338,"")</f>
        <v/>
      </c>
      <c r="C1251" s="201" t="str">
        <f aca="false">IF(ISBLANK(B1251),"",VLOOKUP(B1251,Données!$BG$9:$BH$200,2,0))</f>
        <v/>
      </c>
      <c r="D1251" s="48" t="str">
        <f aca="false">IF(C1338="R",B1338,"")</f>
        <v/>
      </c>
      <c r="E1251" s="190" t="str">
        <f aca="false">IF(ISBLANK(D1251),"",VLOOKUP(D1251,Données!$BJ$9:$BK$200,2,0))</f>
        <v/>
      </c>
      <c r="G1251" s="194"/>
      <c r="I1251" s="195"/>
      <c r="J1251" s="190"/>
    </row>
    <row r="1252" customFormat="false" ht="12.75" hidden="false" customHeight="false" outlineLevel="0" collapsed="false">
      <c r="A1252" s="206"/>
      <c r="B1252" s="2" t="str">
        <f aca="false">IF(C1339="SD",B1339,"")</f>
        <v/>
      </c>
      <c r="C1252" s="201" t="str">
        <f aca="false">IF(ISBLANK(B1252),"",VLOOKUP(B1252,Données!$BG$9:$BH$200,2,0))</f>
        <v/>
      </c>
      <c r="D1252" s="48" t="str">
        <f aca="false">IF(C1339="R",B1339,"")</f>
        <v/>
      </c>
      <c r="E1252" s="190" t="str">
        <f aca="false">IF(ISBLANK(D1252),"",VLOOKUP(D1252,Données!$BJ$9:$BK$200,2,0))</f>
        <v/>
      </c>
      <c r="G1252" s="194"/>
      <c r="I1252" s="195"/>
      <c r="J1252" s="190"/>
    </row>
    <row r="1253" customFormat="false" ht="12.75" hidden="false" customHeight="false" outlineLevel="0" collapsed="false">
      <c r="A1253" s="206"/>
      <c r="B1253" s="2" t="str">
        <f aca="false">IF(C1340="SD",B1340,"")</f>
        <v/>
      </c>
      <c r="C1253" s="201" t="str">
        <f aca="false">IF(ISBLANK(B1253),"",VLOOKUP(B1253,Données!$BG$9:$BH$200,2,0))</f>
        <v/>
      </c>
      <c r="D1253" s="48" t="str">
        <f aca="false">IF(C1340="R",B1340,"")</f>
        <v/>
      </c>
      <c r="E1253" s="190" t="str">
        <f aca="false">IF(ISBLANK(D1253),"",VLOOKUP(D1253,Données!$BJ$9:$BK$200,2,0))</f>
        <v/>
      </c>
      <c r="G1253" s="194"/>
      <c r="I1253" s="195"/>
      <c r="J1253" s="190"/>
    </row>
    <row r="1254" customFormat="false" ht="12.75" hidden="false" customHeight="false" outlineLevel="0" collapsed="false">
      <c r="A1254" s="206"/>
      <c r="B1254" s="2" t="str">
        <f aca="false">IF(C1341="SD",B1341,"")</f>
        <v/>
      </c>
      <c r="C1254" s="201" t="str">
        <f aca="false">IF(ISBLANK(B1254),"",VLOOKUP(B1254,Données!$BG$9:$BH$200,2,0))</f>
        <v/>
      </c>
      <c r="D1254" s="48" t="str">
        <f aca="false">IF(C1341="R",B1341,"")</f>
        <v/>
      </c>
      <c r="E1254" s="190" t="str">
        <f aca="false">IF(ISBLANK(D1254),"",VLOOKUP(D1254,Données!$BJ$9:$BK$200,2,0))</f>
        <v/>
      </c>
      <c r="G1254" s="194"/>
      <c r="I1254" s="195"/>
      <c r="J1254" s="190"/>
    </row>
    <row r="1255" customFormat="false" ht="12.75" hidden="false" customHeight="false" outlineLevel="0" collapsed="false">
      <c r="A1255" s="206"/>
      <c r="B1255" s="2" t="str">
        <f aca="false">IF(C1342="SD",B1342,"")</f>
        <v/>
      </c>
      <c r="C1255" s="201" t="str">
        <f aca="false">IF(ISBLANK(B1255),"",VLOOKUP(B1255,Données!$BG$9:$BH$200,2,0))</f>
        <v/>
      </c>
      <c r="D1255" s="48" t="str">
        <f aca="false">IF(C1342="R",B1342,"")</f>
        <v/>
      </c>
      <c r="E1255" s="190" t="str">
        <f aca="false">IF(ISBLANK(D1255),"",VLOOKUP(D1255,Données!$BJ$9:$BK$200,2,0))</f>
        <v/>
      </c>
      <c r="G1255" s="194"/>
      <c r="I1255" s="195"/>
      <c r="J1255" s="190"/>
    </row>
    <row r="1256" customFormat="false" ht="12.75" hidden="false" customHeight="false" outlineLevel="0" collapsed="false">
      <c r="A1256" s="206"/>
      <c r="B1256" s="2" t="str">
        <f aca="false">IF(C1343="SD",B1343,"")</f>
        <v/>
      </c>
      <c r="C1256" s="201" t="str">
        <f aca="false">IF(ISBLANK(B1256),"",VLOOKUP(B1256,Données!$BG$9:$BH$200,2,0))</f>
        <v/>
      </c>
      <c r="D1256" s="48" t="str">
        <f aca="false">IF(C1343="R",B1343,"")</f>
        <v/>
      </c>
      <c r="E1256" s="190" t="str">
        <f aca="false">IF(ISBLANK(D1256),"",VLOOKUP(D1256,Données!$BJ$9:$BK$200,2,0))</f>
        <v/>
      </c>
      <c r="G1256" s="194"/>
      <c r="I1256" s="195"/>
      <c r="J1256" s="190"/>
    </row>
    <row r="1257" customFormat="false" ht="12.75" hidden="false" customHeight="false" outlineLevel="0" collapsed="false">
      <c r="A1257" s="206" t="n">
        <v>41958</v>
      </c>
      <c r="B1257" s="202" t="s">
        <v>546</v>
      </c>
      <c r="C1257" s="202"/>
      <c r="D1257" s="202"/>
      <c r="E1257" s="202"/>
      <c r="G1257" s="194"/>
      <c r="I1257" s="195"/>
      <c r="J1257" s="190"/>
    </row>
    <row r="1258" customFormat="false" ht="12.75" hidden="false" customHeight="false" outlineLevel="0" collapsed="false">
      <c r="A1258" s="206"/>
      <c r="B1258" s="33" t="s">
        <v>8</v>
      </c>
      <c r="C1258" s="33" t="s">
        <v>547</v>
      </c>
      <c r="D1258" s="33" t="s">
        <v>17</v>
      </c>
      <c r="E1258" s="203" t="s">
        <v>14</v>
      </c>
      <c r="G1258" s="194"/>
      <c r="I1258" s="195"/>
      <c r="J1258" s="190"/>
    </row>
    <row r="1259" customFormat="false" ht="14.15" hidden="false" customHeight="false" outlineLevel="0" collapsed="false">
      <c r="A1259" s="206"/>
      <c r="B1259" s="204" t="s">
        <v>563</v>
      </c>
      <c r="C1259" s="207" t="s">
        <v>539</v>
      </c>
      <c r="D1259" s="5" t="str">
        <f aca="false">IF(OR(ISBLANK(B1259),NOT(OR(C1259="SD",C1259="P"))),"",VLOOKUP(B1259,Données!$AN$9:$AO$200,2,0))</f>
        <v/>
      </c>
      <c r="E1259" s="205" t="str">
        <f aca="false">IF(OR(ISBLANK(B1259),OR(C1259="Rec",C1259="P")),"",IF(C1259="SD",VLOOKUP($B1259,Données!$AU$9:$AV$200,2,0),IF(C1259="Ec",VLOOKUP($B1259,Données!$AX$9:$AY$200,2,0),IF(C1259="RecEc",VLOOKUP($B1259,Données!$BA$9:$BB$200,2,0),VLOOKUP($B1259,Données!$AQ$9:$AR$200,2,0)))))</f>
        <v/>
      </c>
      <c r="G1259" s="194"/>
      <c r="I1259" s="195"/>
      <c r="J1259" s="190"/>
    </row>
    <row r="1260" customFormat="false" ht="14.15" hidden="false" customHeight="false" outlineLevel="0" collapsed="false">
      <c r="A1260" s="206"/>
      <c r="B1260" s="204" t="s">
        <v>564</v>
      </c>
      <c r="C1260" s="207" t="s">
        <v>539</v>
      </c>
      <c r="D1260" s="5" t="str">
        <f aca="false">IF(OR(ISBLANK(B1260),NOT(OR(C1260="SD",C1260="P"))),"",VLOOKUP(B1260,Données!$AN$9:$AO$200,2,0))</f>
        <v/>
      </c>
      <c r="E1260" s="205" t="str">
        <f aca="false">IF(OR(ISBLANK(B1260),OR(C1260="Rec",C1260="P")),"",IF(C1260="SD",VLOOKUP($B1260,Données!$AU$9:$AV$200,2,0),IF(C1260="Ec",VLOOKUP($B1260,Données!$AX$9:$AY$200,2,0),IF(C1260="RecEc",VLOOKUP($B1260,Données!$BA$9:$BB$200,2,0),VLOOKUP($B1260,Données!$AQ$9:$AR$200,2,0)))))</f>
        <v/>
      </c>
      <c r="G1260" s="194"/>
      <c r="I1260" s="195"/>
      <c r="J1260" s="190"/>
    </row>
    <row r="1261" customFormat="false" ht="14.15" hidden="false" customHeight="false" outlineLevel="0" collapsed="false">
      <c r="A1261" s="206"/>
      <c r="B1261" s="204" t="s">
        <v>583</v>
      </c>
      <c r="C1261" s="207" t="s">
        <v>539</v>
      </c>
      <c r="D1261" s="5" t="str">
        <f aca="false">IF(OR(ISBLANK(B1261),NOT(OR(C1261="SD",C1261="P"))),"",VLOOKUP(B1261,Données!$AN$9:$AO$200,2,0))</f>
        <v/>
      </c>
      <c r="E1261" s="205" t="str">
        <f aca="false">IF(OR(ISBLANK(B1261),OR(C1261="Rec",C1261="P")),"",IF(C1261="SD",VLOOKUP($B1261,Données!$AU$9:$AV$200,2,0),IF(C1261="Ec",VLOOKUP($B1261,Données!$AX$9:$AY$200,2,0),IF(C1261="RecEc",VLOOKUP($B1261,Données!$BA$9:$BB$200,2,0),VLOOKUP($B1261,Données!$AQ$9:$AR$200,2,0)))))</f>
        <v/>
      </c>
      <c r="G1261" s="194"/>
      <c r="I1261" s="195"/>
      <c r="J1261" s="190"/>
    </row>
    <row r="1262" customFormat="false" ht="14.15" hidden="false" customHeight="false" outlineLevel="0" collapsed="false">
      <c r="A1262" s="206"/>
      <c r="B1262" s="204" t="s">
        <v>554</v>
      </c>
      <c r="C1262" s="207" t="s">
        <v>539</v>
      </c>
      <c r="D1262" s="5" t="str">
        <f aca="false">IF(OR(ISBLANK(B1262),NOT(OR(C1262="SD",C1262="P"))),"",VLOOKUP(B1262,Données!$AN$9:$AO$200,2,0))</f>
        <v/>
      </c>
      <c r="E1262" s="205" t="str">
        <f aca="false">IF(OR(ISBLANK(B1262),OR(C1262="Rec",C1262="P")),"",IF(C1262="SD",VLOOKUP($B1262,Données!$AU$9:$AV$200,2,0),IF(C1262="Ec",VLOOKUP($B1262,Données!$AX$9:$AY$200,2,0),IF(C1262="RecEc",VLOOKUP($B1262,Données!$BA$9:$BB$200,2,0),VLOOKUP($B1262,Données!$AQ$9:$AR$200,2,0)))))</f>
        <v/>
      </c>
      <c r="G1262" s="194"/>
      <c r="I1262" s="195"/>
      <c r="J1262" s="190"/>
    </row>
    <row r="1263" customFormat="false" ht="14.1" hidden="false" customHeight="false" outlineLevel="0" collapsed="false">
      <c r="A1263" s="206"/>
      <c r="B1263" s="204"/>
      <c r="C1263" s="5"/>
      <c r="D1263" s="5" t="str">
        <f aca="false">IF(OR(ISBLANK(B1263),NOT(OR(C1263="SD",C1263="P"))),"",VLOOKUP(B1263,Données!$AN$9:$AO$200,2,0))</f>
        <v/>
      </c>
      <c r="E1263" s="205" t="str">
        <f aca="false">IF(OR(ISBLANK(B1263),OR(C1263="Rec",C1263="P")),"",IF(C1263="SD",VLOOKUP($B1263,Données!$AU$9:$AV$200,2,0),IF(C1263="Ec",VLOOKUP($B1263,Données!$AX$9:$AY$200,2,0),IF(C1263="RecEc",VLOOKUP($B1263,Données!$BA$9:$BB$200,2,0),VLOOKUP($B1263,Données!$AQ$9:$AR$200,2,0)))))</f>
        <v/>
      </c>
      <c r="G1263" s="194"/>
      <c r="I1263" s="195"/>
      <c r="J1263" s="190"/>
    </row>
    <row r="1264" customFormat="false" ht="14.1" hidden="false" customHeight="false" outlineLevel="0" collapsed="false">
      <c r="A1264" s="206"/>
      <c r="B1264" s="204"/>
      <c r="C1264" s="5"/>
      <c r="D1264" s="5" t="str">
        <f aca="false">IF(OR(ISBLANK(B1264),NOT(OR(C1264="SD",C1264="P"))),"",VLOOKUP(B1264,Données!$AN$9:$AO$200,2,0))</f>
        <v/>
      </c>
      <c r="E1264" s="205" t="str">
        <f aca="false">IF(OR(ISBLANK(B1264),OR(C1264="Rec",C1264="P")),"",IF(C1264="SD",VLOOKUP($B1264,Données!$AU$9:$AV$200,2,0),IF(C1264="Ec",VLOOKUP($B1264,Données!$AX$9:$AY$200,2,0),IF(C1264="RecEc",VLOOKUP($B1264,Données!$BA$9:$BB$200,2,0),VLOOKUP($B1264,Données!$AQ$9:$AR$200,2,0)))))</f>
        <v/>
      </c>
      <c r="G1264" s="194"/>
      <c r="I1264" s="195"/>
      <c r="J1264" s="190"/>
    </row>
    <row r="1265" customFormat="false" ht="14.1" hidden="false" customHeight="false" outlineLevel="0" collapsed="false">
      <c r="A1265" s="206"/>
      <c r="B1265" s="204"/>
      <c r="C1265" s="5"/>
      <c r="D1265" s="5" t="str">
        <f aca="false">IF(OR(ISBLANK(B1265),NOT(OR(C1265="SD",C1265="P"))),"",VLOOKUP(B1265,Données!$AN$9:$AO$200,2,0))</f>
        <v/>
      </c>
      <c r="E1265" s="205" t="str">
        <f aca="false">IF(OR(ISBLANK(B1265),OR(C1265="Rec",C1265="P")),"",IF(C1265="SD",VLOOKUP($B1265,Données!$AU$9:$AV$200,2,0),IF(C1265="Ec",VLOOKUP($B1265,Données!$AX$9:$AY$200,2,0),IF(C1265="RecEc",VLOOKUP($B1265,Données!$BA$9:$BB$200,2,0),VLOOKUP($B1265,Données!$AQ$9:$AR$200,2,0)))))</f>
        <v/>
      </c>
      <c r="G1265" s="194"/>
      <c r="I1265" s="195"/>
      <c r="J1265" s="190"/>
    </row>
    <row r="1266" customFormat="false" ht="14.1" hidden="false" customHeight="false" outlineLevel="0" collapsed="false">
      <c r="A1266" s="206"/>
      <c r="B1266" s="204"/>
      <c r="C1266" s="5"/>
      <c r="D1266" s="5" t="str">
        <f aca="false">IF(OR(ISBLANK(B1266),NOT(OR(C1266="SD",C1266="P"))),"",VLOOKUP(B1266,Données!$AN$9:$AO$200,2,0))</f>
        <v/>
      </c>
      <c r="E1266" s="205" t="str">
        <f aca="false">IF(OR(ISBLANK(B1266),OR(C1266="Rec",C1266="P")),"",IF(C1266="SD",VLOOKUP($B1266,Données!$AU$9:$AV$200,2,0),IF(C1266="Ec",VLOOKUP($B1266,Données!$AX$9:$AY$200,2,0),IF(C1266="RecEc",VLOOKUP($B1266,Données!$BA$9:$BB$200,2,0),VLOOKUP($B1266,Données!$AQ$9:$AR$200,2,0)))))</f>
        <v/>
      </c>
      <c r="G1266" s="194"/>
      <c r="I1266" s="195"/>
      <c r="J1266" s="190"/>
    </row>
    <row r="1267" customFormat="false" ht="14.1" hidden="false" customHeight="false" outlineLevel="0" collapsed="false">
      <c r="A1267" s="206"/>
      <c r="B1267" s="204"/>
      <c r="C1267" s="5"/>
      <c r="D1267" s="5" t="str">
        <f aca="false">IF(OR(ISBLANK(B1267),NOT(OR(C1267="SD",C1267="P"))),"",VLOOKUP(B1267,Données!$AN$9:$AO$200,2,0))</f>
        <v/>
      </c>
      <c r="E1267" s="205" t="str">
        <f aca="false">IF(OR(ISBLANK(B1267),OR(C1267="Rec",C1267="P")),"",IF(C1267="SD",VLOOKUP($B1267,Données!$AU$9:$AV$200,2,0),IF(C1267="Ec",VLOOKUP($B1267,Données!$AX$9:$AY$200,2,0),IF(C1267="RecEc",VLOOKUP($B1267,Données!$BA$9:$BB$200,2,0),VLOOKUP($B1267,Données!$AQ$9:$AR$200,2,0)))))</f>
        <v/>
      </c>
      <c r="G1267" s="194"/>
      <c r="I1267" s="195"/>
      <c r="J1267" s="190"/>
    </row>
    <row r="1268" customFormat="false" ht="14.1" hidden="false" customHeight="false" outlineLevel="0" collapsed="false">
      <c r="A1268" s="206"/>
      <c r="B1268" s="204"/>
      <c r="C1268" s="5"/>
      <c r="D1268" s="5" t="str">
        <f aca="false">IF(OR(ISBLANK(B1268),NOT(OR(C1268="SD",C1268="P"))),"",VLOOKUP(B1268,Données!$AN$9:$AO$200,2,0))</f>
        <v/>
      </c>
      <c r="E1268" s="205" t="str">
        <f aca="false">IF(OR(ISBLANK(B1268),OR(C1268="Rec",C1268="P")),"",IF(C1268="SD",VLOOKUP($B1268,Données!$AU$9:$AV$200,2,0),IF(C1268="Ec",VLOOKUP($B1268,Données!$AX$9:$AY$200,2,0),IF(C1268="RecEc",VLOOKUP($B1268,Données!$BA$9:$BB$200,2,0),VLOOKUP($B1268,Données!$AQ$9:$AR$200,2,0)))))</f>
        <v/>
      </c>
      <c r="G1268" s="194"/>
      <c r="I1268" s="195"/>
      <c r="J1268" s="190"/>
    </row>
    <row r="1269" customFormat="false" ht="14.1" hidden="false" customHeight="false" outlineLevel="0" collapsed="false">
      <c r="A1269" s="206"/>
      <c r="B1269" s="204"/>
      <c r="C1269" s="5"/>
      <c r="D1269" s="5" t="str">
        <f aca="false">IF(OR(ISBLANK(B1269),NOT(OR(C1269="SD",C1269="P"))),"",VLOOKUP(B1269,Données!$AN$9:$AO$200,2,0))</f>
        <v/>
      </c>
      <c r="E1269" s="205" t="str">
        <f aca="false">IF(OR(ISBLANK(B1269),OR(C1269="Rec",C1269="P")),"",IF(C1269="SD",VLOOKUP($B1269,Données!$AU$9:$AV$200,2,0),IF(C1269="Ec",VLOOKUP($B1269,Données!$AX$9:$AY$200,2,0),IF(C1269="RecEc",VLOOKUP($B1269,Données!$BA$9:$BB$200,2,0),VLOOKUP($B1269,Données!$AQ$9:$AR$200,2,0)))))</f>
        <v/>
      </c>
      <c r="G1269" s="194"/>
      <c r="I1269" s="195"/>
      <c r="J1269" s="190"/>
    </row>
    <row r="1270" customFormat="false" ht="14.1" hidden="false" customHeight="false" outlineLevel="0" collapsed="false">
      <c r="A1270" s="206"/>
      <c r="B1270" s="204"/>
      <c r="C1270" s="5"/>
      <c r="D1270" s="5" t="str">
        <f aca="false">IF(OR(ISBLANK(B1270),NOT(OR(C1270="SD",C1270="P"))),"",VLOOKUP(B1270,Données!$AN$9:$AO$200,2,0))</f>
        <v/>
      </c>
      <c r="E1270" s="205" t="str">
        <f aca="false">IF(OR(ISBLANK(B1270),OR(C1270="Rec",C1270="P")),"",IF(C1270="SD",VLOOKUP($B1270,Données!$AU$9:$AV$200,2,0),IF(C1270="Ec",VLOOKUP($B1270,Données!$AX$9:$AY$200,2,0),IF(C1270="RecEc",VLOOKUP($B1270,Données!$BA$9:$BB$200,2,0),VLOOKUP($B1270,Données!$AQ$9:$AR$200,2,0)))))</f>
        <v/>
      </c>
      <c r="G1270" s="194"/>
      <c r="I1270" s="195"/>
      <c r="J1270" s="190"/>
    </row>
    <row r="1271" customFormat="false" ht="14.1" hidden="false" customHeight="false" outlineLevel="0" collapsed="false">
      <c r="A1271" s="206"/>
      <c r="B1271" s="204"/>
      <c r="C1271" s="5"/>
      <c r="D1271" s="5" t="str">
        <f aca="false">IF(OR(ISBLANK(B1271),NOT(OR(C1271="SD",C1271="P"))),"",VLOOKUP(B1271,Données!$AN$9:$AO$200,2,0))</f>
        <v/>
      </c>
      <c r="E1271" s="205" t="str">
        <f aca="false">IF(OR(ISBLANK(B1271),OR(C1271="Rec",C1271="P")),"",IF(C1271="SD",VLOOKUP($B1271,Données!$AU$9:$AV$200,2,0),IF(C1271="Ec",VLOOKUP($B1271,Données!$AX$9:$AY$200,2,0),IF(C1271="RecEc",VLOOKUP($B1271,Données!$BA$9:$BB$200,2,0),VLOOKUP($B1271,Données!$AQ$9:$AR$200,2,0)))))</f>
        <v/>
      </c>
      <c r="G1271" s="194"/>
      <c r="I1271" s="195"/>
      <c r="J1271" s="190"/>
    </row>
    <row r="1272" customFormat="false" ht="14.1" hidden="false" customHeight="false" outlineLevel="0" collapsed="false">
      <c r="A1272" s="206"/>
      <c r="B1272" s="204"/>
      <c r="C1272" s="5"/>
      <c r="D1272" s="5" t="str">
        <f aca="false">IF(OR(ISBLANK(B1272),NOT(OR(C1272="SD",C1272="P"))),"",VLOOKUP(B1272,Données!$AN$9:$AO$200,2,0))</f>
        <v/>
      </c>
      <c r="E1272" s="205" t="str">
        <f aca="false">IF(OR(ISBLANK(B1272),OR(C1272="Rec",C1272="P")),"",IF(C1272="SD",VLOOKUP($B1272,Données!$AU$9:$AV$200,2,0),IF(C1272="Ec",VLOOKUP($B1272,Données!$AX$9:$AY$200,2,0),IF(C1272="RecEc",VLOOKUP($B1272,Données!$BA$9:$BB$200,2,0),VLOOKUP($B1272,Données!$AQ$9:$AR$200,2,0)))))</f>
        <v/>
      </c>
      <c r="G1272" s="194"/>
      <c r="I1272" s="195"/>
      <c r="J1272" s="190"/>
    </row>
    <row r="1273" customFormat="false" ht="14.1" hidden="false" customHeight="false" outlineLevel="0" collapsed="false">
      <c r="A1273" s="206"/>
      <c r="B1273" s="204"/>
      <c r="C1273" s="5"/>
      <c r="E1273" s="205" t="str">
        <f aca="false">IF(OR(ISBLANK(B1273),OR(C1273="Rec",C1273="P")),"",IF(C1273="SD",VLOOKUP($B1273,Données!$AU$9:$AV$200,2,0),IF(C1273="Ec",VLOOKUP($B1273,Données!$AX$9:$AY$200,2,0),IF(C1273="RecEc",VLOOKUP($B1273,Données!$BA$9:$BB$200,2,0),VLOOKUP($B1273,Données!$AQ$9:$AR$200,2,0)))))</f>
        <v/>
      </c>
      <c r="G1273" s="194"/>
      <c r="I1273" s="195"/>
      <c r="J1273" s="190"/>
    </row>
    <row r="1274" customFormat="false" ht="14.1" hidden="false" customHeight="false" outlineLevel="0" collapsed="false">
      <c r="A1274" s="206"/>
      <c r="B1274" s="204"/>
      <c r="C1274" s="5"/>
      <c r="E1274" s="205" t="str">
        <f aca="false">IF(OR(ISBLANK(B1274),OR(C1274="Rec",C1274="P")),"",IF(C1274="SD",VLOOKUP($B1274,Données!$AU$9:$AV$200,2,0),IF(C1274="Ec",VLOOKUP($B1274,Données!$AX$9:$AY$200,2,0),IF(C1274="RecEc",VLOOKUP($B1274,Données!$BA$9:$BB$200,2,0),VLOOKUP($B1274,Données!$AQ$9:$AR$200,2,0)))))</f>
        <v/>
      </c>
      <c r="G1274" s="194"/>
      <c r="I1274" s="195"/>
      <c r="J1274" s="190"/>
    </row>
    <row r="1275" customFormat="false" ht="14.1" hidden="false" customHeight="false" outlineLevel="0" collapsed="false">
      <c r="A1275" s="206"/>
      <c r="B1275" s="204"/>
      <c r="C1275" s="5"/>
      <c r="D1275" s="5" t="str">
        <f aca="false">IF(OR(ISBLANK(B1275),NOT(OR(C1275="SD",C1275="P"))),"",VLOOKUP(B1275,Données!$AN$9:$AO$200,2,0))</f>
        <v/>
      </c>
      <c r="E1275" s="205" t="str">
        <f aca="false">IF(OR(ISBLANK(B1275),OR(C1275="Rec",C1275="P")),"",IF(C1275="SD",VLOOKUP($B1275,Données!$AU$9:$AV$200,2,0),IF(C1275="Ec",VLOOKUP($B1275,Données!$AX$9:$AY$200,2,0),IF(C1275="RecEc",VLOOKUP($B1275,Données!$BA$9:$BB$200,2,0),VLOOKUP($B1275,Données!$AQ$9:$AR$200,2,0)))))</f>
        <v/>
      </c>
      <c r="G1275" s="194"/>
      <c r="I1275" s="195"/>
      <c r="J1275" s="190"/>
    </row>
    <row r="1276" customFormat="false" ht="14.1" hidden="false" customHeight="false" outlineLevel="0" collapsed="false">
      <c r="A1276" s="206"/>
      <c r="B1276" s="204"/>
      <c r="C1276" s="5"/>
      <c r="D1276" s="5" t="str">
        <f aca="false">IF(OR(ISBLANK(B1276),NOT(OR(C1276="SD",C1276="P"))),"",VLOOKUP(B1276,Données!$AN$9:$AO$200,2,0))</f>
        <v/>
      </c>
      <c r="E1276" s="205" t="str">
        <f aca="false">IF(OR(ISBLANK(B1276),OR(C1276="Rec",C1276="P")),"",IF(C1276="SD",VLOOKUP($B1276,Données!$AU$9:$AV$200,2,0),IF(C1276="Ec",VLOOKUP($B1276,Données!$AX$9:$AY$200,2,0),IF(C1276="RecEc",VLOOKUP($B1276,Données!$BA$9:$BB$200,2,0),VLOOKUP($B1276,Données!$AQ$9:$AR$200,2,0)))))</f>
        <v/>
      </c>
      <c r="G1276" s="194"/>
      <c r="I1276" s="195"/>
      <c r="J1276" s="190"/>
    </row>
    <row r="1277" customFormat="false" ht="14.1" hidden="false" customHeight="false" outlineLevel="0" collapsed="false">
      <c r="A1277" s="206"/>
      <c r="B1277" s="204"/>
      <c r="C1277" s="5"/>
      <c r="D1277" s="5" t="str">
        <f aca="false">IF(OR(ISBLANK(B1277),NOT(OR(C1277="SD",C1277="P"))),"",VLOOKUP(B1277,Données!$AN$9:$AO$200,2,0))</f>
        <v/>
      </c>
      <c r="E1277" s="205" t="str">
        <f aca="false">IF(OR(ISBLANK(B1277),OR(C1277="Rec",C1277="P")),"",IF(C1277="SD",VLOOKUP($B1277,Données!$AU$9:$AV$200,2,0),IF(C1277="Ec",VLOOKUP($B1277,Données!$AX$9:$AY$200,2,0),IF(C1277="RecEc",VLOOKUP($B1277,Données!$BA$9:$BB$200,2,0),VLOOKUP($B1277,Données!$AQ$9:$AR$200,2,0)))))</f>
        <v/>
      </c>
      <c r="G1277" s="194"/>
      <c r="I1277" s="195"/>
      <c r="J1277" s="190"/>
    </row>
    <row r="1278" customFormat="false" ht="14.1" hidden="false" customHeight="false" outlineLevel="0" collapsed="false">
      <c r="A1278" s="206"/>
      <c r="B1278" s="204"/>
      <c r="C1278" s="5"/>
      <c r="D1278" s="5" t="str">
        <f aca="false">IF(OR(ISBLANK(B1278),NOT(OR(C1278="SD",C1278="P"))),"",VLOOKUP(B1278,Données!$AN$9:$AO$200,2,0))</f>
        <v/>
      </c>
      <c r="E1278" s="205" t="str">
        <f aca="false">IF(OR(ISBLANK(B1278),OR(C1278="Rec",C1278="P")),"",IF(C1278="SD",VLOOKUP($B1278,Données!$AU$9:$AV$200,2,0),IF(C1278="Ec",VLOOKUP($B1278,Données!$AX$9:$AY$200,2,0),IF(C1278="RecEc",VLOOKUP($B1278,Données!$BA$9:$BB$200,2,0),VLOOKUP($B1278,Données!$AQ$9:$AR$200,2,0)))))</f>
        <v/>
      </c>
      <c r="G1278" s="194"/>
      <c r="I1278" s="195"/>
      <c r="J1278" s="190"/>
    </row>
    <row r="1279" customFormat="false" ht="14.1" hidden="false" customHeight="false" outlineLevel="0" collapsed="false">
      <c r="A1279" s="206"/>
      <c r="B1279" s="204"/>
      <c r="C1279" s="5"/>
      <c r="D1279" s="5" t="str">
        <f aca="false">IF(OR(ISBLANK(B1279),NOT(OR(C1279="SD",C1279="P"))),"",VLOOKUP(B1279,Données!$AN$9:$AO$200,2,0))</f>
        <v/>
      </c>
      <c r="E1279" s="205" t="str">
        <f aca="false">IF(OR(ISBLANK(B1279),OR(C1279="Rec",C1279="P")),"",IF(C1279="SD",VLOOKUP($B1279,Données!$AU$9:$AV$200,2,0),IF(C1279="Ec",VLOOKUP($B1279,Données!$AX$9:$AY$200,2,0),IF(C1279="RecEc",VLOOKUP($B1279,Données!$BA$9:$BB$200,2,0),VLOOKUP($B1279,Données!$AQ$9:$AR$200,2,0)))))</f>
        <v/>
      </c>
      <c r="G1279" s="194"/>
      <c r="I1279" s="195"/>
      <c r="J1279" s="190"/>
    </row>
    <row r="1280" customFormat="false" ht="14.1" hidden="false" customHeight="false" outlineLevel="0" collapsed="false">
      <c r="A1280" s="206"/>
      <c r="B1280" s="204"/>
      <c r="C1280" s="5"/>
      <c r="D1280" s="5" t="str">
        <f aca="false">IF(OR(ISBLANK(B1280),NOT(OR(C1280="SD",C1280="P"))),"",VLOOKUP(B1280,Données!$AN$9:$AO$200,2,0))</f>
        <v/>
      </c>
      <c r="E1280" s="205" t="str">
        <f aca="false">IF(OR(ISBLANK(B1280),OR(C1280="Rec",C1280="P")),"",IF(C1280="SD",VLOOKUP($B1280,Données!$AU$9:$AV$200,2,0),IF(C1280="Ec",VLOOKUP($B1280,Données!$AX$9:$AY$200,2,0),IF(C1280="RecEc",VLOOKUP($B1280,Données!$BA$9:$BB$200,2,0),VLOOKUP($B1280,Données!$AQ$9:$AR$200,2,0)))))</f>
        <v/>
      </c>
      <c r="G1280" s="194"/>
      <c r="I1280" s="195"/>
      <c r="J1280" s="190"/>
    </row>
    <row r="1281" customFormat="false" ht="14.1" hidden="false" customHeight="false" outlineLevel="0" collapsed="false">
      <c r="A1281" s="206"/>
      <c r="B1281" s="204"/>
      <c r="C1281" s="5"/>
      <c r="D1281" s="5" t="str">
        <f aca="false">IF(OR(ISBLANK(B1281),NOT(OR(C1281="SD",C1281="P"))),"",VLOOKUP(B1281,Données!$AN$9:$AO$200,2,0))</f>
        <v/>
      </c>
      <c r="E1281" s="205" t="str">
        <f aca="false">IF(OR(ISBLANK(B1281),OR(C1281="Rec",C1281="P")),"",IF(C1281="SD",VLOOKUP($B1281,Données!$AU$9:$AV$200,2,0),IF(C1281="Ec",VLOOKUP($B1281,Données!$AX$9:$AY$200,2,0),IF(C1281="RecEc",VLOOKUP($B1281,Données!$BA$9:$BB$200,2,0),VLOOKUP($B1281,Données!$AQ$9:$AR$200,2,0)))))</f>
        <v/>
      </c>
      <c r="G1281" s="194"/>
      <c r="I1281" s="195"/>
      <c r="J1281" s="190"/>
    </row>
    <row r="1282" customFormat="false" ht="14.1" hidden="false" customHeight="false" outlineLevel="0" collapsed="false">
      <c r="A1282" s="206"/>
      <c r="B1282" s="204"/>
      <c r="C1282" s="5"/>
      <c r="D1282" s="5" t="str">
        <f aca="false">IF(OR(ISBLANK(B1282),NOT(OR(C1282="SD",C1282="P"))),"",VLOOKUP(B1282,Données!$AN$9:$AO$200,2,0))</f>
        <v/>
      </c>
      <c r="E1282" s="205" t="str">
        <f aca="false">IF(OR(ISBLANK(B1282),OR(C1282="Rec",C1282="P")),"",IF(C1282="SD",VLOOKUP($B1282,Données!$AU$9:$AV$200,2,0),IF(C1282="Ec",VLOOKUP($B1282,Données!$AX$9:$AY$200,2,0),IF(C1282="RecEc",VLOOKUP($B1282,Données!$BA$9:$BB$200,2,0),VLOOKUP($B1282,Données!$AQ$9:$AR$200,2,0)))))</f>
        <v/>
      </c>
      <c r="G1282" s="194"/>
      <c r="I1282" s="195"/>
      <c r="J1282" s="190"/>
    </row>
    <row r="1283" customFormat="false" ht="14.1" hidden="false" customHeight="false" outlineLevel="0" collapsed="false">
      <c r="A1283" s="206"/>
      <c r="B1283" s="204"/>
      <c r="C1283" s="5"/>
      <c r="D1283" s="5" t="str">
        <f aca="false">IF(OR(ISBLANK(B1283),NOT(OR(C1283="SD",C1283="P"))),"",VLOOKUP(B1283,Données!$AN$9:$AO$200,2,0))</f>
        <v/>
      </c>
      <c r="E1283" s="205" t="str">
        <f aca="false">IF(OR(ISBLANK(B1283),OR(C1283="Rec",C1283="P")),"",IF(C1283="SD",VLOOKUP($B1283,Données!$AU$9:$AV$200,2,0),IF(C1283="Ec",VLOOKUP($B1283,Données!$AX$9:$AY$200,2,0),IF(C1283="RecEc",VLOOKUP($B1283,Données!$BA$9:$BB$200,2,0),VLOOKUP($B1283,Données!$AQ$9:$AR$200,2,0)))))</f>
        <v/>
      </c>
      <c r="G1283" s="194"/>
      <c r="I1283" s="195"/>
      <c r="J1283" s="190"/>
    </row>
    <row r="1284" customFormat="false" ht="14.1" hidden="false" customHeight="false" outlineLevel="0" collapsed="false">
      <c r="A1284" s="206"/>
      <c r="B1284" s="204"/>
      <c r="C1284" s="5"/>
      <c r="D1284" s="5" t="str">
        <f aca="false">IF(OR(ISBLANK(B1284),NOT(OR(C1284="SD",C1284="P"))),"",VLOOKUP(B1284,Données!$AN$9:$AO$200,2,0))</f>
        <v/>
      </c>
      <c r="E1284" s="205" t="str">
        <f aca="false">IF(OR(ISBLANK(B1284),OR(C1284="Rec",C1284="P")),"",IF(C1284="SD",VLOOKUP($B1284,Données!$AU$9:$AV$200,2,0),IF(C1284="Ec",VLOOKUP($B1284,Données!$AX$9:$AY$200,2,0),IF(C1284="RecEc",VLOOKUP($B1284,Données!$BA$9:$BB$200,2,0),VLOOKUP($B1284,Données!$AQ$9:$AR$200,2,0)))))</f>
        <v/>
      </c>
      <c r="G1284" s="194"/>
      <c r="I1284" s="195"/>
      <c r="J1284" s="190"/>
    </row>
    <row r="1285" customFormat="false" ht="14.1" hidden="false" customHeight="false" outlineLevel="0" collapsed="false">
      <c r="A1285" s="206"/>
      <c r="B1285" s="204"/>
      <c r="C1285" s="5"/>
      <c r="D1285" s="5" t="str">
        <f aca="false">IF(OR(ISBLANK(B1285),NOT(OR(C1285="SD",C1285="P"))),"",VLOOKUP(B1285,Données!$AN$9:$AO$200,2,0))</f>
        <v/>
      </c>
      <c r="E1285" s="205" t="str">
        <f aca="false">IF(OR(ISBLANK(B1285),OR(C1285="Rec",C1285="P")),"",IF(C1285="SD",VLOOKUP($B1285,Données!$AU$9:$AV$200,2,0),IF(C1285="Ec",VLOOKUP($B1285,Données!$AX$9:$AY$200,2,0),IF(C1285="RecEc",VLOOKUP($B1285,Données!$BA$9:$BB$200,2,0),VLOOKUP($B1285,Données!$AQ$9:$AR$200,2,0)))))</f>
        <v/>
      </c>
      <c r="G1285" s="194"/>
      <c r="I1285" s="195"/>
      <c r="J1285" s="190"/>
    </row>
    <row r="1286" customFormat="false" ht="12.75" hidden="false" customHeight="false" outlineLevel="0" collapsed="false">
      <c r="A1286" s="191" t="n">
        <v>41974</v>
      </c>
      <c r="B1286" s="192" t="s">
        <v>541</v>
      </c>
      <c r="C1286" s="192"/>
      <c r="D1286" s="192"/>
      <c r="E1286" s="192"/>
      <c r="G1286" s="194"/>
      <c r="I1286" s="195"/>
      <c r="J1286" s="190"/>
    </row>
    <row r="1287" customFormat="false" ht="12.75" hidden="false" customHeight="false" outlineLevel="0" collapsed="false">
      <c r="A1287" s="191"/>
      <c r="B1287" s="196" t="s">
        <v>543</v>
      </c>
      <c r="C1287" s="197" t="s">
        <v>544</v>
      </c>
      <c r="D1287" s="198" t="s">
        <v>545</v>
      </c>
      <c r="E1287" s="199" t="s">
        <v>544</v>
      </c>
      <c r="G1287" s="194"/>
      <c r="I1287" s="195"/>
      <c r="J1287" s="190"/>
    </row>
    <row r="1288" customFormat="false" ht="12.75" hidden="false" customHeight="false" outlineLevel="0" collapsed="false">
      <c r="A1288" s="191"/>
      <c r="B1288" s="2" t="str">
        <f aca="false">IF(C1375="SD",B1375,"")</f>
        <v/>
      </c>
      <c r="C1288" s="201" t="str">
        <f aca="false">IF(ISBLANK(B1288),"",VLOOKUP(B1288,Données!$BG$9:$BH$200,2,0))</f>
        <v/>
      </c>
      <c r="D1288" s="48" t="str">
        <f aca="false">IF(C1375="R",B1375,"")</f>
        <v/>
      </c>
      <c r="E1288" s="190" t="str">
        <f aca="false">IF(ISBLANK(D1288),"",VLOOKUP(D1288,Données!$BJ$9:$BK$200,2,0))</f>
        <v/>
      </c>
      <c r="G1288" s="194"/>
      <c r="I1288" s="195"/>
      <c r="J1288" s="190"/>
    </row>
    <row r="1289" customFormat="false" ht="12.75" hidden="false" customHeight="false" outlineLevel="0" collapsed="false">
      <c r="A1289" s="191"/>
      <c r="B1289" s="2" t="str">
        <f aca="false">IF(C1376="SD",B1376,"")</f>
        <v/>
      </c>
      <c r="C1289" s="201" t="str">
        <f aca="false">IF(ISBLANK(B1289),"",VLOOKUP(B1289,Données!$BG$9:$BH$200,2,0))</f>
        <v/>
      </c>
      <c r="D1289" s="48" t="str">
        <f aca="false">IF(C1376="R",B1376,"")</f>
        <v/>
      </c>
      <c r="E1289" s="190" t="str">
        <f aca="false">IF(ISBLANK(D1289),"",VLOOKUP(D1289,Données!$BJ$9:$BK$200,2,0))</f>
        <v/>
      </c>
      <c r="G1289" s="194"/>
      <c r="I1289" s="195"/>
      <c r="J1289" s="190"/>
    </row>
    <row r="1290" customFormat="false" ht="12.75" hidden="false" customHeight="false" outlineLevel="0" collapsed="false">
      <c r="A1290" s="191"/>
      <c r="B1290" s="2" t="str">
        <f aca="false">IF(C1377="SD",B1377,"")</f>
        <v/>
      </c>
      <c r="C1290" s="201" t="str">
        <f aca="false">IF(ISBLANK(B1290),"",VLOOKUP(B1290,Données!$BG$9:$BH$200,2,0))</f>
        <v/>
      </c>
      <c r="D1290" s="48" t="str">
        <f aca="false">IF(C1377="R",B1377,"")</f>
        <v/>
      </c>
      <c r="E1290" s="190" t="str">
        <f aca="false">IF(ISBLANK(D1290),"",VLOOKUP(D1290,Données!$BJ$9:$BK$200,2,0))</f>
        <v/>
      </c>
      <c r="G1290" s="194"/>
      <c r="I1290" s="195"/>
      <c r="J1290" s="190"/>
    </row>
    <row r="1291" customFormat="false" ht="12.75" hidden="false" customHeight="false" outlineLevel="0" collapsed="false">
      <c r="A1291" s="191"/>
      <c r="B1291" s="2" t="str">
        <f aca="false">IF(C1378="SD",B1378,"")</f>
        <v/>
      </c>
      <c r="C1291" s="201" t="str">
        <f aca="false">IF(ISBLANK(B1291),"",VLOOKUP(B1291,Données!$BG$9:$BH$200,2,0))</f>
        <v/>
      </c>
      <c r="D1291" s="48" t="str">
        <f aca="false">IF(C1378="R",B1378,"")</f>
        <v/>
      </c>
      <c r="E1291" s="190" t="str">
        <f aca="false">IF(ISBLANK(D1291),"",VLOOKUP(D1291,Données!$BJ$9:$BK$200,2,0))</f>
        <v/>
      </c>
      <c r="G1291" s="194"/>
      <c r="I1291" s="195"/>
      <c r="J1291" s="190"/>
    </row>
    <row r="1292" customFormat="false" ht="12.75" hidden="false" customHeight="false" outlineLevel="0" collapsed="false">
      <c r="A1292" s="191"/>
      <c r="B1292" s="2" t="str">
        <f aca="false">IF(C1379="SD",B1379,"")</f>
        <v/>
      </c>
      <c r="C1292" s="201" t="str">
        <f aca="false">IF(ISBLANK(B1292),"",VLOOKUP(B1292,Données!$BG$9:$BH$200,2,0))</f>
        <v/>
      </c>
      <c r="D1292" s="48" t="str">
        <f aca="false">IF(C1379="R",B1379,"")</f>
        <v/>
      </c>
      <c r="E1292" s="190" t="str">
        <f aca="false">IF(ISBLANK(D1292),"",VLOOKUP(D1292,Données!$BJ$9:$BK$200,2,0))</f>
        <v/>
      </c>
      <c r="G1292" s="194"/>
      <c r="I1292" s="195"/>
      <c r="J1292" s="190"/>
    </row>
    <row r="1293" customFormat="false" ht="12.75" hidden="false" customHeight="false" outlineLevel="0" collapsed="false">
      <c r="A1293" s="191"/>
      <c r="B1293" s="2" t="str">
        <f aca="false">IF(C1380="SD",B1380,"")</f>
        <v/>
      </c>
      <c r="C1293" s="201" t="str">
        <f aca="false">IF(ISBLANK(B1293),"",VLOOKUP(B1293,Données!$BG$9:$BH$200,2,0))</f>
        <v/>
      </c>
      <c r="D1293" s="48" t="str">
        <f aca="false">IF(C1380="R",B1380,"")</f>
        <v/>
      </c>
      <c r="E1293" s="190" t="str">
        <f aca="false">IF(ISBLANK(D1293),"",VLOOKUP(D1293,Données!$BJ$9:$BK$200,2,0))</f>
        <v/>
      </c>
      <c r="G1293" s="194"/>
      <c r="I1293" s="195"/>
      <c r="J1293" s="190"/>
    </row>
    <row r="1294" customFormat="false" ht="12.75" hidden="false" customHeight="false" outlineLevel="0" collapsed="false">
      <c r="A1294" s="191"/>
      <c r="B1294" s="2" t="str">
        <f aca="false">IF(C1381="SD",B1381,"")</f>
        <v/>
      </c>
      <c r="C1294" s="201" t="str">
        <f aca="false">IF(ISBLANK(B1294),"",VLOOKUP(B1294,Données!$BG$9:$BH$200,2,0))</f>
        <v/>
      </c>
      <c r="D1294" s="48" t="str">
        <f aca="false">IF(C1381="R",B1381,"")</f>
        <v/>
      </c>
      <c r="E1294" s="190" t="str">
        <f aca="false">IF(ISBLANK(D1294),"",VLOOKUP(D1294,Données!$BJ$9:$BK$200,2,0))</f>
        <v/>
      </c>
      <c r="G1294" s="194"/>
      <c r="I1294" s="195"/>
      <c r="J1294" s="190"/>
    </row>
    <row r="1295" customFormat="false" ht="12.75" hidden="false" customHeight="false" outlineLevel="0" collapsed="false">
      <c r="A1295" s="191"/>
      <c r="B1295" s="2" t="str">
        <f aca="false">IF(C1382="SD",B1382,"")</f>
        <v/>
      </c>
      <c r="C1295" s="201" t="str">
        <f aca="false">IF(ISBLANK(B1295),"",VLOOKUP(B1295,Données!$BG$9:$BH$200,2,0))</f>
        <v/>
      </c>
      <c r="D1295" s="48" t="str">
        <f aca="false">IF(C1382="R",B1382,"")</f>
        <v/>
      </c>
      <c r="E1295" s="190" t="str">
        <f aca="false">IF(ISBLANK(D1295),"",VLOOKUP(D1295,Données!$BJ$9:$BK$200,2,0))</f>
        <v/>
      </c>
      <c r="G1295" s="194"/>
      <c r="I1295" s="195"/>
      <c r="J1295" s="190"/>
    </row>
    <row r="1296" customFormat="false" ht="12.75" hidden="false" customHeight="false" outlineLevel="0" collapsed="false">
      <c r="A1296" s="191"/>
      <c r="B1296" s="2" t="str">
        <f aca="false">IF(C1385="SD",B1385,"")</f>
        <v/>
      </c>
      <c r="C1296" s="201" t="str">
        <f aca="false">IF(ISBLANK(B1296),"",VLOOKUP(B1296,Données!$BG$9:$BH$200,2,0))</f>
        <v/>
      </c>
      <c r="D1296" s="48" t="str">
        <f aca="false">IF(C1385="R",B1385,"")</f>
        <v/>
      </c>
      <c r="E1296" s="190" t="str">
        <f aca="false">IF(ISBLANK(D1296),"",VLOOKUP(D1296,Données!$BJ$9:$BK$200,2,0))</f>
        <v/>
      </c>
      <c r="G1296" s="194"/>
      <c r="I1296" s="195"/>
      <c r="J1296" s="190"/>
    </row>
    <row r="1297" customFormat="false" ht="12.75" hidden="false" customHeight="false" outlineLevel="0" collapsed="false">
      <c r="A1297" s="191"/>
      <c r="B1297" s="2" t="str">
        <f aca="false">IF(C1386="SD",B1386,"")</f>
        <v/>
      </c>
      <c r="C1297" s="201" t="str">
        <f aca="false">IF(ISBLANK(B1297),"",VLOOKUP(B1297,Données!$BG$9:$BH$200,2,0))</f>
        <v/>
      </c>
      <c r="D1297" s="48" t="str">
        <f aca="false">IF(C1386="R",B1386,"")</f>
        <v/>
      </c>
      <c r="E1297" s="190" t="str">
        <f aca="false">IF(ISBLANK(D1297),"",VLOOKUP(D1297,Données!$BJ$9:$BK$200,2,0))</f>
        <v/>
      </c>
      <c r="G1297" s="194"/>
      <c r="I1297" s="195"/>
      <c r="J1297" s="190"/>
    </row>
    <row r="1298" customFormat="false" ht="12.75" hidden="false" customHeight="false" outlineLevel="0" collapsed="false">
      <c r="A1298" s="191"/>
      <c r="B1298" s="2" t="str">
        <f aca="false">IF(C1387="SD",B1387,"")</f>
        <v/>
      </c>
      <c r="C1298" s="201" t="str">
        <f aca="false">IF(ISBLANK(B1298),"",VLOOKUP(B1298,Données!$BG$9:$BH$200,2,0))</f>
        <v/>
      </c>
      <c r="D1298" s="48" t="str">
        <f aca="false">IF(C1387="R",B1387,"")</f>
        <v/>
      </c>
      <c r="E1298" s="190" t="str">
        <f aca="false">IF(ISBLANK(D1298),"",VLOOKUP(D1298,Données!$BJ$9:$BK$200,2,0))</f>
        <v/>
      </c>
      <c r="G1298" s="194"/>
      <c r="I1298" s="195"/>
      <c r="J1298" s="190"/>
    </row>
    <row r="1299" customFormat="false" ht="12.75" hidden="false" customHeight="false" outlineLevel="0" collapsed="false">
      <c r="A1299" s="191"/>
      <c r="B1299" s="2" t="str">
        <f aca="false">IF(C1388="SD",B1388,"")</f>
        <v/>
      </c>
      <c r="C1299" s="201" t="str">
        <f aca="false">IF(ISBLANK(B1299),"",VLOOKUP(B1299,Données!$BG$9:$BH$200,2,0))</f>
        <v/>
      </c>
      <c r="D1299" s="48" t="str">
        <f aca="false">IF(C1388="R",B1388,"")</f>
        <v/>
      </c>
      <c r="E1299" s="190" t="str">
        <f aca="false">IF(ISBLANK(D1299),"",VLOOKUP(D1299,Données!$BJ$9:$BK$200,2,0))</f>
        <v/>
      </c>
      <c r="G1299" s="194"/>
      <c r="I1299" s="195"/>
      <c r="J1299" s="190"/>
    </row>
    <row r="1300" customFormat="false" ht="12.75" hidden="false" customHeight="false" outlineLevel="0" collapsed="false">
      <c r="A1300" s="191"/>
      <c r="B1300" s="2" t="str">
        <f aca="false">IF(C1389="SD",B1389,"")</f>
        <v/>
      </c>
      <c r="C1300" s="201" t="str">
        <f aca="false">IF(ISBLANK(B1300),"",VLOOKUP(B1300,Données!$BG$9:$BH$200,2,0))</f>
        <v/>
      </c>
      <c r="D1300" s="48" t="str">
        <f aca="false">IF(C1389="R",B1389,"")</f>
        <v/>
      </c>
      <c r="E1300" s="190" t="str">
        <f aca="false">IF(ISBLANK(D1300),"",VLOOKUP(D1300,Données!$BJ$9:$BK$200,2,0))</f>
        <v/>
      </c>
      <c r="G1300" s="194"/>
      <c r="I1300" s="195"/>
      <c r="J1300" s="190"/>
    </row>
    <row r="1301" customFormat="false" ht="12.75" hidden="false" customHeight="false" outlineLevel="0" collapsed="false">
      <c r="A1301" s="191"/>
      <c r="B1301" s="2" t="str">
        <f aca="false">IF(C1390="SD",B1390,"")</f>
        <v/>
      </c>
      <c r="C1301" s="201" t="str">
        <f aca="false">IF(ISBLANK(B1301),"",VLOOKUP(B1301,Données!$BG$9:$BH$200,2,0))</f>
        <v/>
      </c>
      <c r="D1301" s="48" t="str">
        <f aca="false">IF(C1390="R",B1390,"")</f>
        <v/>
      </c>
      <c r="E1301" s="190" t="str">
        <f aca="false">IF(ISBLANK(D1301),"",VLOOKUP(D1301,Données!$BJ$9:$BK$200,2,0))</f>
        <v/>
      </c>
    </row>
    <row r="1302" customFormat="false" ht="12.75" hidden="false" customHeight="false" outlineLevel="0" collapsed="false">
      <c r="A1302" s="191"/>
      <c r="B1302" s="2"/>
      <c r="C1302" s="201"/>
      <c r="D1302" s="48"/>
      <c r="E1302" s="190"/>
    </row>
    <row r="1303" customFormat="false" ht="12.75" hidden="false" customHeight="false" outlineLevel="0" collapsed="false">
      <c r="A1303" s="191"/>
      <c r="B1303" s="2"/>
      <c r="C1303" s="201"/>
      <c r="D1303" s="48"/>
      <c r="E1303" s="190"/>
    </row>
    <row r="1304" customFormat="false" ht="12.75" hidden="false" customHeight="false" outlineLevel="0" collapsed="false">
      <c r="A1304" s="191"/>
      <c r="B1304" s="2" t="str">
        <f aca="false">IF(C1391="SD",B1391,"")</f>
        <v/>
      </c>
      <c r="C1304" s="201" t="str">
        <f aca="false">IF(ISBLANK(B1304),"",VLOOKUP(B1304,Données!$BG$9:$BH$200,2,0))</f>
        <v/>
      </c>
      <c r="D1304" s="48" t="str">
        <f aca="false">IF(C1391="R",B1391,"")</f>
        <v/>
      </c>
      <c r="E1304" s="190" t="str">
        <f aca="false">IF(ISBLANK(D1304),"",VLOOKUP(D1304,Données!$BJ$9:$BK$200,2,0))</f>
        <v/>
      </c>
    </row>
    <row r="1305" customFormat="false" ht="12.75" hidden="false" customHeight="false" outlineLevel="0" collapsed="false">
      <c r="A1305" s="191"/>
      <c r="B1305" s="2" t="str">
        <f aca="false">IF(C1392="SD",B1392,"")</f>
        <v/>
      </c>
      <c r="C1305" s="201" t="str">
        <f aca="false">IF(ISBLANK(B1305),"",VLOOKUP(B1305,Données!$BG$9:$BH$200,2,0))</f>
        <v/>
      </c>
      <c r="D1305" s="48" t="str">
        <f aca="false">IF(C1392="R",B1392,"")</f>
        <v/>
      </c>
      <c r="E1305" s="190" t="str">
        <f aca="false">IF(ISBLANK(D1305),"",VLOOKUP(D1305,Données!$BJ$9:$BK$200,2,0))</f>
        <v/>
      </c>
    </row>
    <row r="1306" customFormat="false" ht="12.75" hidden="false" customHeight="false" outlineLevel="0" collapsed="false">
      <c r="A1306" s="191"/>
      <c r="B1306" s="2" t="str">
        <f aca="false">IF(C1397="SD",B1397,"")</f>
        <v/>
      </c>
      <c r="C1306" s="201" t="str">
        <f aca="false">IF(ISBLANK(B1306),"",VLOOKUP(B1306,Données!$BG$9:$BH$200,2,0))</f>
        <v/>
      </c>
      <c r="D1306" s="48" t="str">
        <f aca="false">IF(C1397="R",B1397,"")</f>
        <v/>
      </c>
      <c r="E1306" s="190" t="str">
        <f aca="false">IF(ISBLANK(D1306),"",VLOOKUP(D1306,Données!$BJ$9:$BK$200,2,0))</f>
        <v/>
      </c>
    </row>
    <row r="1307" customFormat="false" ht="12.75" hidden="false" customHeight="false" outlineLevel="0" collapsed="false">
      <c r="A1307" s="191"/>
      <c r="B1307" s="2" t="str">
        <f aca="false">IF(C1398="SD",B1398,"")</f>
        <v/>
      </c>
      <c r="C1307" s="201" t="str">
        <f aca="false">IF(ISBLANK(B1307),"",VLOOKUP(B1307,Données!$BG$9:$BH$200,2,0))</f>
        <v/>
      </c>
      <c r="D1307" s="48" t="str">
        <f aca="false">IF(C1398="R",B1398,"")</f>
        <v/>
      </c>
      <c r="E1307" s="190" t="str">
        <f aca="false">IF(ISBLANK(D1307),"",VLOOKUP(D1307,Données!$BJ$9:$BK$200,2,0))</f>
        <v/>
      </c>
    </row>
    <row r="1308" customFormat="false" ht="12.75" hidden="false" customHeight="false" outlineLevel="0" collapsed="false">
      <c r="A1308" s="191"/>
      <c r="B1308" s="2" t="str">
        <f aca="false">IF(C1399="SD",B1399,"")</f>
        <v/>
      </c>
      <c r="C1308" s="201" t="str">
        <f aca="false">IF(ISBLANK(B1308),"",VLOOKUP(B1308,Données!$BG$9:$BH$200,2,0))</f>
        <v/>
      </c>
      <c r="D1308" s="48" t="str">
        <f aca="false">IF(C1399="R",B1399,"")</f>
        <v/>
      </c>
      <c r="E1308" s="190" t="str">
        <f aca="false">IF(ISBLANK(D1308),"",VLOOKUP(D1308,Données!$BJ$9:$BK$200,2,0))</f>
        <v/>
      </c>
    </row>
    <row r="1309" customFormat="false" ht="12.75" hidden="false" customHeight="false" outlineLevel="0" collapsed="false">
      <c r="A1309" s="191"/>
      <c r="B1309" s="2" t="str">
        <f aca="false">IF(C1400="SD",B1400,"")</f>
        <v/>
      </c>
      <c r="C1309" s="201" t="str">
        <f aca="false">IF(ISBLANK(B1309),"",VLOOKUP(B1309,Données!$BG$9:$BH$200,2,0))</f>
        <v/>
      </c>
      <c r="D1309" s="48" t="str">
        <f aca="false">IF(C1400="R",B1400,"")</f>
        <v/>
      </c>
      <c r="E1309" s="190" t="str">
        <f aca="false">IF(ISBLANK(D1309),"",VLOOKUP(D1309,Données!$BJ$9:$BK$200,2,0))</f>
        <v/>
      </c>
    </row>
    <row r="1310" customFormat="false" ht="12.75" hidden="false" customHeight="false" outlineLevel="0" collapsed="false">
      <c r="A1310" s="191"/>
      <c r="B1310" s="2" t="str">
        <f aca="false">IF(C1401="SD",B1401,"")</f>
        <v/>
      </c>
      <c r="C1310" s="201" t="str">
        <f aca="false">IF(ISBLANK(B1310),"",VLOOKUP(B1310,Données!$BG$9:$BH$200,2,0))</f>
        <v/>
      </c>
      <c r="D1310" s="48" t="str">
        <f aca="false">IF(C1401="R",B1401,"")</f>
        <v/>
      </c>
      <c r="E1310" s="190" t="str">
        <f aca="false">IF(ISBLANK(D1310),"",VLOOKUP(D1310,Données!$BJ$9:$BK$200,2,0))</f>
        <v/>
      </c>
    </row>
    <row r="1311" customFormat="false" ht="12.75" hidden="false" customHeight="false" outlineLevel="0" collapsed="false">
      <c r="A1311" s="191"/>
      <c r="B1311" s="2" t="str">
        <f aca="false">IF(C1402="SD",B1402,"")</f>
        <v/>
      </c>
      <c r="C1311" s="201" t="str">
        <f aca="false">IF(ISBLANK(B1311),"",VLOOKUP(B1311,Données!$BG$9:$BH$200,2,0))</f>
        <v/>
      </c>
      <c r="D1311" s="48" t="str">
        <f aca="false">IF(C1402="R",B1402,"")</f>
        <v/>
      </c>
      <c r="E1311" s="190" t="str">
        <f aca="false">IF(ISBLANK(D1311),"",VLOOKUP(D1311,Données!$BJ$9:$BK$200,2,0))</f>
        <v/>
      </c>
    </row>
    <row r="1312" customFormat="false" ht="12.75" hidden="false" customHeight="false" outlineLevel="0" collapsed="false">
      <c r="A1312" s="191"/>
      <c r="B1312" s="2" t="str">
        <f aca="false">IF(C1403="SD",B1403,"")</f>
        <v/>
      </c>
      <c r="C1312" s="201" t="str">
        <f aca="false">IF(ISBLANK(B1312),"",VLOOKUP(B1312,Données!$BG$9:$BH$200,2,0))</f>
        <v/>
      </c>
      <c r="D1312" s="48" t="str">
        <f aca="false">IF(C1403="R",B1403,"")</f>
        <v/>
      </c>
      <c r="E1312" s="190" t="str">
        <f aca="false">IF(ISBLANK(D1312),"",VLOOKUP(D1312,Données!$BJ$9:$BK$200,2,0))</f>
        <v/>
      </c>
    </row>
    <row r="1313" customFormat="false" ht="12.75" hidden="false" customHeight="false" outlineLevel="0" collapsed="false">
      <c r="A1313" s="191"/>
      <c r="B1313" s="2" t="str">
        <f aca="false">IF(C1404="SD",B1404,"")</f>
        <v/>
      </c>
      <c r="C1313" s="201" t="str">
        <f aca="false">IF(ISBLANK(B1313),"",VLOOKUP(B1313,Données!$BG$9:$BH$200,2,0))</f>
        <v/>
      </c>
      <c r="D1313" s="48" t="str">
        <f aca="false">IF(C1404="R",B1404,"")</f>
        <v/>
      </c>
      <c r="E1313" s="190" t="str">
        <f aca="false">IF(ISBLANK(D1313),"",VLOOKUP(D1313,Données!$BJ$9:$BK$200,2,0))</f>
        <v/>
      </c>
    </row>
    <row r="1314" customFormat="false" ht="12.75" hidden="false" customHeight="false" outlineLevel="0" collapsed="false">
      <c r="A1314" s="191"/>
      <c r="B1314" s="2" t="str">
        <f aca="false">IF(C1405="SD",B1405,"")</f>
        <v/>
      </c>
      <c r="C1314" s="201" t="str">
        <f aca="false">IF(ISBLANK(B1314),"",VLOOKUP(B1314,Données!$BG$9:$BH$200,2,0))</f>
        <v/>
      </c>
      <c r="D1314" s="48" t="str">
        <f aca="false">IF(C1405="R",B1405,"")</f>
        <v/>
      </c>
      <c r="E1314" s="190" t="str">
        <f aca="false">IF(ISBLANK(D1314),"",VLOOKUP(D1314,Données!$BJ$9:$BK$200,2,0))</f>
        <v/>
      </c>
    </row>
    <row r="1315" customFormat="false" ht="12.75" hidden="false" customHeight="false" outlineLevel="0" collapsed="false">
      <c r="A1315" s="191" t="n">
        <v>41974</v>
      </c>
      <c r="B1315" s="202" t="s">
        <v>546</v>
      </c>
      <c r="C1315" s="202"/>
      <c r="D1315" s="202"/>
      <c r="E1315" s="202"/>
    </row>
    <row r="1316" customFormat="false" ht="12.75" hidden="false" customHeight="false" outlineLevel="0" collapsed="false">
      <c r="A1316" s="191"/>
      <c r="B1316" s="33" t="s">
        <v>8</v>
      </c>
      <c r="C1316" s="33" t="s">
        <v>547</v>
      </c>
      <c r="D1316" s="33" t="s">
        <v>17</v>
      </c>
      <c r="E1316" s="203" t="s">
        <v>14</v>
      </c>
    </row>
    <row r="1317" customFormat="false" ht="14.15" hidden="false" customHeight="false" outlineLevel="0" collapsed="false">
      <c r="A1317" s="191"/>
      <c r="B1317" s="204" t="s">
        <v>507</v>
      </c>
      <c r="C1317" s="207" t="s">
        <v>539</v>
      </c>
      <c r="D1317" s="5" t="str">
        <f aca="false">IF(OR(ISBLANK(B1317),NOT(OR(C1317="SD",C1317="P"))),"",VLOOKUP(B1317,Données!$AN$9:$AO$200,2,0))</f>
        <v/>
      </c>
      <c r="E1317" s="205" t="str">
        <f aca="false">IF(OR(ISBLANK(B1317),OR(C1317="Rec",C1317="P")),"",IF(C1317="SD",VLOOKUP($B1317,Données!$AU$9:$AV$200,2,0),IF(C1317="Ec",VLOOKUP($B1317,Données!$AX$9:$AY$200,2,0),IF(C1317="RecEc",VLOOKUP($B1317,Données!$BA$9:$BB$200,2,0),VLOOKUP($B1317,Données!$AQ$9:$AR$200,2,0)))))</f>
        <v/>
      </c>
    </row>
    <row r="1318" customFormat="false" ht="14.15" hidden="false" customHeight="false" outlineLevel="0" collapsed="false">
      <c r="A1318" s="191"/>
      <c r="B1318" s="204" t="s">
        <v>512</v>
      </c>
      <c r="C1318" s="207" t="s">
        <v>539</v>
      </c>
      <c r="D1318" s="5" t="str">
        <f aca="false">IF(OR(ISBLANK(B1318),NOT(OR(C1318="SD",C1318="P"))),"",VLOOKUP(B1318,Données!$AN$9:$AO$200,2,0))</f>
        <v/>
      </c>
      <c r="E1318" s="205" t="str">
        <f aca="false">IF(OR(ISBLANK(B1318),OR(C1318="Rec",C1318="P")),"",IF(C1318="SD",VLOOKUP($B1318,Données!$AU$9:$AV$200,2,0),IF(C1318="Ec",VLOOKUP($B1318,Données!$AX$9:$AY$200,2,0),IF(C1318="RecEc",VLOOKUP($B1318,Données!$BA$9:$BB$200,2,0),VLOOKUP($B1318,Données!$AQ$9:$AR$200,2,0)))))</f>
        <v/>
      </c>
    </row>
    <row r="1319" customFormat="false" ht="14.1" hidden="false" customHeight="false" outlineLevel="0" collapsed="false">
      <c r="A1319" s="191"/>
      <c r="B1319" s="204"/>
      <c r="C1319" s="5"/>
      <c r="D1319" s="5" t="str">
        <f aca="false">IF(OR(ISBLANK(B1319),NOT(OR(C1319="SD",C1319="P"))),"",VLOOKUP(B1319,Données!$AN$9:$AO$200,2,0))</f>
        <v/>
      </c>
      <c r="E1319" s="205" t="str">
        <f aca="false">IF(OR(ISBLANK(B1319),OR(C1319="Rec",C1319="P")),"",IF(C1319="SD",VLOOKUP($B1319,Données!$AU$9:$AV$200,2,0),IF(C1319="Ec",VLOOKUP($B1319,Données!$AX$9:$AY$200,2,0),IF(C1319="RecEc",VLOOKUP($B1319,Données!$BA$9:$BB$200,2,0),VLOOKUP($B1319,Données!$AQ$9:$AR$200,2,0)))))</f>
        <v/>
      </c>
    </row>
    <row r="1320" customFormat="false" ht="14.1" hidden="false" customHeight="false" outlineLevel="0" collapsed="false">
      <c r="A1320" s="191"/>
      <c r="B1320" s="204"/>
      <c r="C1320" s="5"/>
      <c r="D1320" s="5" t="str">
        <f aca="false">IF(OR(ISBLANK(B1320),NOT(OR(C1320="SD",C1320="P"))),"",VLOOKUP(B1320,Données!$AN$9:$AO$200,2,0))</f>
        <v/>
      </c>
      <c r="E1320" s="205" t="str">
        <f aca="false">IF(OR(ISBLANK(B1320),OR(C1320="Rec",C1320="P")),"",IF(C1320="SD",VLOOKUP($B1320,Données!$AU$9:$AV$200,2,0),IF(C1320="Ec",VLOOKUP($B1320,Données!$AX$9:$AY$200,2,0),IF(C1320="RecEc",VLOOKUP($B1320,Données!$BA$9:$BB$200,2,0),VLOOKUP($B1320,Données!$AQ$9:$AR$200,2,0)))))</f>
        <v/>
      </c>
    </row>
    <row r="1321" customFormat="false" ht="14.1" hidden="false" customHeight="false" outlineLevel="0" collapsed="false">
      <c r="A1321" s="191"/>
      <c r="B1321" s="204"/>
      <c r="C1321" s="5"/>
      <c r="D1321" s="5" t="str">
        <f aca="false">IF(OR(ISBLANK(B1321),NOT(OR(C1321="SD",C1321="P"))),"",VLOOKUP(B1321,Données!$AN$9:$AO$200,2,0))</f>
        <v/>
      </c>
      <c r="E1321" s="205" t="str">
        <f aca="false">IF(OR(ISBLANK(B1321),OR(C1321="Rec",C1321="P")),"",IF(C1321="SD",VLOOKUP($B1321,Données!$AU$9:$AV$200,2,0),IF(C1321="Ec",VLOOKUP($B1321,Données!$AX$9:$AY$200,2,0),IF(C1321="RecEc",VLOOKUP($B1321,Données!$BA$9:$BB$200,2,0),VLOOKUP($B1321,Données!$AQ$9:$AR$200,2,0)))))</f>
        <v/>
      </c>
    </row>
    <row r="1322" customFormat="false" ht="14.1" hidden="false" customHeight="false" outlineLevel="0" collapsed="false">
      <c r="A1322" s="191"/>
      <c r="B1322" s="204"/>
      <c r="C1322" s="5"/>
      <c r="D1322" s="5" t="str">
        <f aca="false">IF(OR(ISBLANK(B1322),NOT(OR(C1322="SD",C1322="P"))),"",VLOOKUP(B1322,Données!$AN$9:$AO$200,2,0))</f>
        <v/>
      </c>
      <c r="E1322" s="205" t="str">
        <f aca="false">IF(OR(ISBLANK(B1322),OR(C1322="Rec",C1322="P")),"",IF(C1322="SD",VLOOKUP($B1322,Données!$AU$9:$AV$200,2,0),IF(C1322="Ec",VLOOKUP($B1322,Données!$AX$9:$AY$200,2,0),IF(C1322="RecEc",VLOOKUP($B1322,Données!$BA$9:$BB$200,2,0),VLOOKUP($B1322,Données!$AQ$9:$AR$200,2,0)))))</f>
        <v/>
      </c>
    </row>
    <row r="1323" customFormat="false" ht="14.1" hidden="false" customHeight="false" outlineLevel="0" collapsed="false">
      <c r="A1323" s="191"/>
      <c r="B1323" s="204"/>
      <c r="C1323" s="5"/>
      <c r="D1323" s="5" t="str">
        <f aca="false">IF(OR(ISBLANK(B1323),NOT(OR(C1323="SD",C1323="P"))),"",VLOOKUP(B1323,Données!$AN$9:$AO$200,2,0))</f>
        <v/>
      </c>
      <c r="E1323" s="205" t="str">
        <f aca="false">IF(OR(ISBLANK(B1323),OR(C1323="Rec",C1323="P")),"",IF(C1323="SD",VLOOKUP($B1323,Données!$AU$9:$AV$200,2,0),IF(C1323="Ec",VLOOKUP($B1323,Données!$AX$9:$AY$200,2,0),IF(C1323="RecEc",VLOOKUP($B1323,Données!$BA$9:$BB$200,2,0),VLOOKUP($B1323,Données!$AQ$9:$AR$200,2,0)))))</f>
        <v/>
      </c>
    </row>
    <row r="1324" customFormat="false" ht="14.1" hidden="false" customHeight="false" outlineLevel="0" collapsed="false">
      <c r="A1324" s="191"/>
      <c r="B1324" s="204"/>
      <c r="C1324" s="5"/>
      <c r="D1324" s="5" t="str">
        <f aca="false">IF(OR(ISBLANK(B1324),NOT(OR(C1324="SD",C1324="P"))),"",VLOOKUP(B1324,Données!$AN$9:$AO$200,2,0))</f>
        <v/>
      </c>
      <c r="E1324" s="205" t="str">
        <f aca="false">IF(OR(ISBLANK(B1324),OR(C1324="Rec",C1324="P")),"",IF(C1324="SD",VLOOKUP($B1324,Données!$AU$9:$AV$200,2,0),IF(C1324="Ec",VLOOKUP($B1324,Données!$AX$9:$AY$200,2,0),IF(C1324="RecEc",VLOOKUP($B1324,Données!$BA$9:$BB$200,2,0),VLOOKUP($B1324,Données!$AQ$9:$AR$200,2,0)))))</f>
        <v/>
      </c>
    </row>
    <row r="1325" customFormat="false" ht="14.1" hidden="false" customHeight="false" outlineLevel="0" collapsed="false">
      <c r="A1325" s="191"/>
      <c r="B1325" s="204"/>
      <c r="C1325" s="5"/>
      <c r="D1325" s="5" t="str">
        <f aca="false">IF(OR(ISBLANK(B1325),NOT(OR(C1325="SD",C1325="P"))),"",VLOOKUP(B1325,Données!$AN$9:$AO$200,2,0))</f>
        <v/>
      </c>
      <c r="E1325" s="205" t="str">
        <f aca="false">IF(OR(ISBLANK(B1325),OR(C1325="Rec",C1325="P")),"",IF(C1325="SD",VLOOKUP($B1325,Données!$AU$9:$AV$200,2,0),IF(C1325="Ec",VLOOKUP($B1325,Données!$AX$9:$AY$200,2,0),IF(C1325="RecEc",VLOOKUP($B1325,Données!$BA$9:$BB$200,2,0),VLOOKUP($B1325,Données!$AQ$9:$AR$200,2,0)))))</f>
        <v/>
      </c>
    </row>
    <row r="1326" customFormat="false" ht="14.1" hidden="false" customHeight="false" outlineLevel="0" collapsed="false">
      <c r="A1326" s="191"/>
      <c r="B1326" s="204"/>
      <c r="C1326" s="5"/>
      <c r="D1326" s="5" t="str">
        <f aca="false">IF(OR(ISBLANK(B1326),NOT(OR(C1326="SD",C1326="P"))),"",VLOOKUP(B1326,Données!$AN$9:$AO$200,2,0))</f>
        <v/>
      </c>
      <c r="E1326" s="205" t="str">
        <f aca="false">IF(OR(ISBLANK(B1326),OR(C1326="Rec",C1326="P")),"",IF(C1326="SD",VLOOKUP($B1326,Données!$AU$9:$AV$200,2,0),IF(C1326="Ec",VLOOKUP($B1326,Données!$AX$9:$AY$200,2,0),IF(C1326="RecEc",VLOOKUP($B1326,Données!$BA$9:$BB$200,2,0),VLOOKUP($B1326,Données!$AQ$9:$AR$200,2,0)))))</f>
        <v/>
      </c>
    </row>
    <row r="1327" customFormat="false" ht="14.1" hidden="false" customHeight="false" outlineLevel="0" collapsed="false">
      <c r="A1327" s="191"/>
      <c r="B1327" s="204"/>
      <c r="C1327" s="5"/>
      <c r="D1327" s="5" t="str">
        <f aca="false">IF(OR(ISBLANK(B1327),NOT(OR(C1327="SD",C1327="P"))),"",VLOOKUP(B1327,Données!$AN$9:$AO$200,2,0))</f>
        <v/>
      </c>
      <c r="E1327" s="205" t="str">
        <f aca="false">IF(OR(ISBLANK(B1327),OR(C1327="Rec",C1327="P")),"",IF(C1327="SD",VLOOKUP($B1327,Données!$AU$9:$AV$200,2,0),IF(C1327="Ec",VLOOKUP($B1327,Données!$AX$9:$AY$200,2,0),IF(C1327="RecEc",VLOOKUP($B1327,Données!$BA$9:$BB$200,2,0),VLOOKUP($B1327,Données!$AQ$9:$AR$200,2,0)))))</f>
        <v/>
      </c>
    </row>
    <row r="1328" customFormat="false" ht="14.1" hidden="false" customHeight="false" outlineLevel="0" collapsed="false">
      <c r="A1328" s="191"/>
      <c r="B1328" s="204"/>
      <c r="C1328" s="5"/>
      <c r="D1328" s="5" t="str">
        <f aca="false">IF(OR(ISBLANK(B1328),NOT(OR(C1328="SD",C1328="P"))),"",VLOOKUP(B1328,Données!$AN$9:$AO$200,2,0))</f>
        <v/>
      </c>
      <c r="E1328" s="205" t="str">
        <f aca="false">IF(OR(ISBLANK(B1328),OR(C1328="Rec",C1328="P")),"",IF(C1328="SD",VLOOKUP($B1328,Données!$AU$9:$AV$200,2,0),IF(C1328="Ec",VLOOKUP($B1328,Données!$AX$9:$AY$200,2,0),IF(C1328="RecEc",VLOOKUP($B1328,Données!$BA$9:$BB$200,2,0),VLOOKUP($B1328,Données!$AQ$9:$AR$200,2,0)))))</f>
        <v/>
      </c>
    </row>
    <row r="1329" customFormat="false" ht="14.1" hidden="false" customHeight="false" outlineLevel="0" collapsed="false">
      <c r="A1329" s="191"/>
      <c r="B1329" s="204"/>
      <c r="C1329" s="5"/>
      <c r="E1329" s="205" t="str">
        <f aca="false">IF(OR(ISBLANK(B1329),OR(C1329="Rec",C1329="P")),"",IF(C1329="SD",VLOOKUP($B1329,Données!$AU$9:$AV$200,2,0),IF(C1329="Ec",VLOOKUP($B1329,Données!$AX$9:$AY$200,2,0),IF(C1329="RecEc",VLOOKUP($B1329,Données!$BA$9:$BB$200,2,0),VLOOKUP($B1329,Données!$AQ$9:$AR$200,2,0)))))</f>
        <v/>
      </c>
    </row>
    <row r="1330" customFormat="false" ht="14.1" hidden="false" customHeight="false" outlineLevel="0" collapsed="false">
      <c r="A1330" s="191"/>
      <c r="B1330" s="204"/>
      <c r="C1330" s="5"/>
      <c r="E1330" s="205" t="str">
        <f aca="false">IF(OR(ISBLANK(B1330),OR(C1330="Rec",C1330="P")),"",IF(C1330="SD",VLOOKUP($B1330,Données!$AU$9:$AV$200,2,0),IF(C1330="Ec",VLOOKUP($B1330,Données!$AX$9:$AY$200,2,0),IF(C1330="RecEc",VLOOKUP($B1330,Données!$BA$9:$BB$200,2,0),VLOOKUP($B1330,Données!$AQ$9:$AR$200,2,0)))))</f>
        <v/>
      </c>
    </row>
    <row r="1331" customFormat="false" ht="14.1" hidden="false" customHeight="false" outlineLevel="0" collapsed="false">
      <c r="A1331" s="191"/>
      <c r="B1331" s="204"/>
      <c r="C1331" s="5"/>
      <c r="D1331" s="5" t="str">
        <f aca="false">IF(OR(ISBLANK(B1331),NOT(OR(C1331="SD",C1331="P"))),"",VLOOKUP(B1331,Données!$AN$9:$AO$200,2,0))</f>
        <v/>
      </c>
      <c r="E1331" s="205" t="str">
        <f aca="false">IF(OR(ISBLANK(B1331),OR(C1331="Rec",C1331="P")),"",IF(C1331="SD",VLOOKUP($B1331,Données!$AU$9:$AV$200,2,0),IF(C1331="Ec",VLOOKUP($B1331,Données!$AX$9:$AY$200,2,0),IF(C1331="RecEc",VLOOKUP($B1331,Données!$BA$9:$BB$200,2,0),VLOOKUP($B1331,Données!$AQ$9:$AR$200,2,0)))))</f>
        <v/>
      </c>
    </row>
    <row r="1332" customFormat="false" ht="14.1" hidden="false" customHeight="false" outlineLevel="0" collapsed="false">
      <c r="A1332" s="191"/>
      <c r="B1332" s="204"/>
      <c r="C1332" s="5"/>
      <c r="D1332" s="5" t="str">
        <f aca="false">IF(OR(ISBLANK(B1332),NOT(OR(C1332="SD",C1332="P"))),"",VLOOKUP(B1332,Données!$AN$9:$AO$200,2,0))</f>
        <v/>
      </c>
      <c r="E1332" s="205" t="str">
        <f aca="false">IF(OR(ISBLANK(B1332),OR(C1332="Rec",C1332="P")),"",IF(C1332="SD",VLOOKUP($B1332,Données!$AU$9:$AV$200,2,0),IF(C1332="Ec",VLOOKUP($B1332,Données!$AX$9:$AY$200,2,0),IF(C1332="RecEc",VLOOKUP($B1332,Données!$BA$9:$BB$200,2,0),VLOOKUP($B1332,Données!$AQ$9:$AR$200,2,0)))))</f>
        <v/>
      </c>
    </row>
    <row r="1333" customFormat="false" ht="14.1" hidden="false" customHeight="false" outlineLevel="0" collapsed="false">
      <c r="A1333" s="191"/>
      <c r="B1333" s="204"/>
      <c r="C1333" s="5"/>
      <c r="D1333" s="5" t="str">
        <f aca="false">IF(OR(ISBLANK(B1333),NOT(OR(C1333="SD",C1333="P"))),"",VLOOKUP(B1333,Données!$AN$9:$AO$200,2,0))</f>
        <v/>
      </c>
      <c r="E1333" s="205" t="str">
        <f aca="false">IF(OR(ISBLANK(B1333),OR(C1333="Rec",C1333="P")),"",IF(C1333="SD",VLOOKUP($B1333,Données!$AU$9:$AV$200,2,0),IF(C1333="Ec",VLOOKUP($B1333,Données!$AX$9:$AY$200,2,0),IF(C1333="RecEc",VLOOKUP($B1333,Données!$BA$9:$BB$200,2,0),VLOOKUP($B1333,Données!$AQ$9:$AR$200,2,0)))))</f>
        <v/>
      </c>
    </row>
    <row r="1334" customFormat="false" ht="14.1" hidden="false" customHeight="false" outlineLevel="0" collapsed="false">
      <c r="A1334" s="191"/>
      <c r="B1334" s="204"/>
      <c r="C1334" s="5"/>
      <c r="D1334" s="5" t="str">
        <f aca="false">IF(OR(ISBLANK(B1334),NOT(OR(C1334="SD",C1334="P"))),"",VLOOKUP(B1334,Données!$AN$9:$AO$200,2,0))</f>
        <v/>
      </c>
      <c r="E1334" s="205" t="str">
        <f aca="false">IF(OR(ISBLANK(B1334),OR(C1334="Rec",C1334="P")),"",IF(C1334="SD",VLOOKUP($B1334,Données!$AU$9:$AV$200,2,0),IF(C1334="Ec",VLOOKUP($B1334,Données!$AX$9:$AY$200,2,0),IF(C1334="RecEc",VLOOKUP($B1334,Données!$BA$9:$BB$200,2,0),VLOOKUP($B1334,Données!$AQ$9:$AR$200,2,0)))))</f>
        <v/>
      </c>
    </row>
    <row r="1335" customFormat="false" ht="14.1" hidden="false" customHeight="false" outlineLevel="0" collapsed="false">
      <c r="A1335" s="191"/>
      <c r="B1335" s="204"/>
      <c r="C1335" s="5"/>
      <c r="D1335" s="5" t="str">
        <f aca="false">IF(OR(ISBLANK(B1335),NOT(OR(C1335="SD",C1335="P"))),"",VLOOKUP(B1335,Données!$AN$9:$AO$200,2,0))</f>
        <v/>
      </c>
      <c r="E1335" s="205" t="str">
        <f aca="false">IF(OR(ISBLANK(B1335),OR(C1335="Rec",C1335="P")),"",IF(C1335="SD",VLOOKUP($B1335,Données!$AU$9:$AV$200,2,0),IF(C1335="Ec",VLOOKUP($B1335,Données!$AX$9:$AY$200,2,0),IF(C1335="RecEc",VLOOKUP($B1335,Données!$BA$9:$BB$200,2,0),VLOOKUP($B1335,Données!$AQ$9:$AR$200,2,0)))))</f>
        <v/>
      </c>
    </row>
    <row r="1336" customFormat="false" ht="14.1" hidden="false" customHeight="false" outlineLevel="0" collapsed="false">
      <c r="A1336" s="191"/>
      <c r="B1336" s="204"/>
      <c r="C1336" s="5"/>
      <c r="D1336" s="5" t="str">
        <f aca="false">IF(OR(ISBLANK(B1336),NOT(OR(C1336="SD",C1336="P"))),"",VLOOKUP(B1336,Données!$AN$9:$AO$200,2,0))</f>
        <v/>
      </c>
      <c r="E1336" s="205" t="str">
        <f aca="false">IF(OR(ISBLANK(B1336),OR(C1336="Rec",C1336="P")),"",IF(C1336="SD",VLOOKUP($B1336,Données!$AU$9:$AV$200,2,0),IF(C1336="Ec",VLOOKUP($B1336,Données!$AX$9:$AY$200,2,0),IF(C1336="RecEc",VLOOKUP($B1336,Données!$BA$9:$BB$200,2,0),VLOOKUP($B1336,Données!$AQ$9:$AR$200,2,0)))))</f>
        <v/>
      </c>
    </row>
    <row r="1337" customFormat="false" ht="14.1" hidden="false" customHeight="false" outlineLevel="0" collapsed="false">
      <c r="A1337" s="191"/>
      <c r="B1337" s="204"/>
      <c r="C1337" s="5"/>
      <c r="D1337" s="5" t="str">
        <f aca="false">IF(OR(ISBLANK(B1337),NOT(OR(C1337="SD",C1337="P"))),"",VLOOKUP(B1337,Données!$AN$9:$AO$200,2,0))</f>
        <v/>
      </c>
      <c r="E1337" s="205" t="str">
        <f aca="false">IF(OR(ISBLANK(B1337),OR(C1337="Rec",C1337="P")),"",IF(C1337="SD",VLOOKUP($B1337,Données!$AU$9:$AV$200,2,0),IF(C1337="Ec",VLOOKUP($B1337,Données!$AX$9:$AY$200,2,0),IF(C1337="RecEc",VLOOKUP($B1337,Données!$BA$9:$BB$200,2,0),VLOOKUP($B1337,Données!$AQ$9:$AR$200,2,0)))))</f>
        <v/>
      </c>
    </row>
    <row r="1338" customFormat="false" ht="14.1" hidden="false" customHeight="false" outlineLevel="0" collapsed="false">
      <c r="A1338" s="191"/>
      <c r="B1338" s="204"/>
      <c r="C1338" s="5"/>
      <c r="D1338" s="5" t="str">
        <f aca="false">IF(OR(ISBLANK(B1338),NOT(OR(C1338="SD",C1338="P"))),"",VLOOKUP(B1338,Données!$AN$9:$AO$200,2,0))</f>
        <v/>
      </c>
      <c r="E1338" s="205" t="str">
        <f aca="false">IF(OR(ISBLANK(B1338),OR(C1338="Rec",C1338="P")),"",IF(C1338="SD",VLOOKUP($B1338,Données!$AU$9:$AV$200,2,0),IF(C1338="Ec",VLOOKUP($B1338,Données!$AX$9:$AY$200,2,0),IF(C1338="RecEc",VLOOKUP($B1338,Données!$BA$9:$BB$200,2,0),VLOOKUP($B1338,Données!$AQ$9:$AR$200,2,0)))))</f>
        <v/>
      </c>
    </row>
    <row r="1339" customFormat="false" ht="14.1" hidden="false" customHeight="false" outlineLevel="0" collapsed="false">
      <c r="A1339" s="191"/>
      <c r="B1339" s="204"/>
      <c r="C1339" s="5"/>
      <c r="D1339" s="5" t="str">
        <f aca="false">IF(OR(ISBLANK(B1339),NOT(OR(C1339="SD",C1339="P"))),"",VLOOKUP(B1339,Données!$AN$9:$AO$200,2,0))</f>
        <v/>
      </c>
      <c r="E1339" s="205" t="str">
        <f aca="false">IF(OR(ISBLANK(B1339),OR(C1339="Rec",C1339="P")),"",IF(C1339="SD",VLOOKUP($B1339,Données!$AU$9:$AV$200,2,0),IF(C1339="Ec",VLOOKUP($B1339,Données!$AX$9:$AY$200,2,0),IF(C1339="RecEc",VLOOKUP($B1339,Données!$BA$9:$BB$200,2,0),VLOOKUP($B1339,Données!$AQ$9:$AR$200,2,0)))))</f>
        <v/>
      </c>
    </row>
    <row r="1340" customFormat="false" ht="14.1" hidden="false" customHeight="false" outlineLevel="0" collapsed="false">
      <c r="A1340" s="191"/>
      <c r="B1340" s="204"/>
      <c r="C1340" s="5"/>
      <c r="D1340" s="5" t="str">
        <f aca="false">IF(OR(ISBLANK(B1340),NOT(OR(C1340="SD",C1340="P"))),"",VLOOKUP(B1340,Données!$AN$9:$AO$200,2,0))</f>
        <v/>
      </c>
      <c r="E1340" s="205" t="str">
        <f aca="false">IF(OR(ISBLANK(B1340),OR(C1340="Rec",C1340="P")),"",IF(C1340="SD",VLOOKUP($B1340,Données!$AU$9:$AV$200,2,0),IF(C1340="Ec",VLOOKUP($B1340,Données!$AX$9:$AY$200,2,0),IF(C1340="RecEc",VLOOKUP($B1340,Données!$BA$9:$BB$200,2,0),VLOOKUP($B1340,Données!$AQ$9:$AR$200,2,0)))))</f>
        <v/>
      </c>
    </row>
    <row r="1341" customFormat="false" ht="14.1" hidden="false" customHeight="false" outlineLevel="0" collapsed="false">
      <c r="A1341" s="191"/>
      <c r="B1341" s="204"/>
      <c r="C1341" s="5"/>
      <c r="D1341" s="5" t="str">
        <f aca="false">IF(OR(ISBLANK(B1341),NOT(OR(C1341="SD",C1341="P"))),"",VLOOKUP(B1341,Données!$AN$9:$AO$200,2,0))</f>
        <v/>
      </c>
      <c r="E1341" s="205" t="str">
        <f aca="false">IF(OR(ISBLANK(B1341),OR(C1341="Rec",C1341="P")),"",IF(C1341="SD",VLOOKUP($B1341,Données!$AU$9:$AV$200,2,0),IF(C1341="Ec",VLOOKUP($B1341,Données!$AX$9:$AY$200,2,0),IF(C1341="RecEc",VLOOKUP($B1341,Données!$BA$9:$BB$200,2,0),VLOOKUP($B1341,Données!$AQ$9:$AR$200,2,0)))))</f>
        <v/>
      </c>
    </row>
    <row r="1342" customFormat="false" ht="14.1" hidden="false" customHeight="false" outlineLevel="0" collapsed="false">
      <c r="A1342" s="191"/>
      <c r="B1342" s="204"/>
      <c r="C1342" s="5"/>
      <c r="D1342" s="5" t="str">
        <f aca="false">IF(OR(ISBLANK(B1342),NOT(OR(C1342="SD",C1342="P"))),"",VLOOKUP(B1342,Données!$AN$9:$AO$200,2,0))</f>
        <v/>
      </c>
      <c r="E1342" s="205" t="str">
        <f aca="false">IF(OR(ISBLANK(B1342),OR(C1342="Rec",C1342="P")),"",IF(C1342="SD",VLOOKUP($B1342,Données!$AU$9:$AV$200,2,0),IF(C1342="Ec",VLOOKUP($B1342,Données!$AX$9:$AY$200,2,0),IF(C1342="RecEc",VLOOKUP($B1342,Données!$BA$9:$BB$200,2,0),VLOOKUP($B1342,Données!$AQ$9:$AR$200,2,0)))))</f>
        <v/>
      </c>
    </row>
    <row r="1343" customFormat="false" ht="14.1" hidden="false" customHeight="false" outlineLevel="0" collapsed="false">
      <c r="A1343" s="191"/>
      <c r="B1343" s="204"/>
      <c r="C1343" s="5"/>
      <c r="D1343" s="5" t="str">
        <f aca="false">IF(OR(ISBLANK(B1343),NOT(OR(C1343="SD",C1343="P"))),"",VLOOKUP(B1343,Données!$AN$9:$AO$200,2,0))</f>
        <v/>
      </c>
      <c r="E1343" s="205" t="str">
        <f aca="false">IF(OR(ISBLANK(B1343),OR(C1343="Rec",C1343="P")),"",IF(C1343="SD",VLOOKUP($B1343,Données!$AU$9:$AV$200,2,0),IF(C1343="Ec",VLOOKUP($B1343,Données!$AX$9:$AY$200,2,0),IF(C1343="RecEc",VLOOKUP($B1343,Données!$BA$9:$BB$200,2,0),VLOOKUP($B1343,Données!$AQ$9:$AR$200,2,0)))))</f>
        <v/>
      </c>
    </row>
    <row r="1344" customFormat="false" ht="12.75" hidden="false" customHeight="false" outlineLevel="0" collapsed="false">
      <c r="A1344" s="206" t="n">
        <v>41988</v>
      </c>
      <c r="B1344" s="192" t="s">
        <v>541</v>
      </c>
      <c r="C1344" s="192"/>
      <c r="D1344" s="192"/>
      <c r="E1344" s="192"/>
    </row>
    <row r="1345" customFormat="false" ht="12.75" hidden="false" customHeight="false" outlineLevel="0" collapsed="false">
      <c r="A1345" s="206"/>
      <c r="B1345" s="196" t="s">
        <v>543</v>
      </c>
      <c r="C1345" s="197" t="s">
        <v>544</v>
      </c>
      <c r="D1345" s="198" t="s">
        <v>545</v>
      </c>
      <c r="E1345" s="199" t="s">
        <v>544</v>
      </c>
    </row>
    <row r="1346" customFormat="false" ht="12.75" hidden="false" customHeight="false" outlineLevel="0" collapsed="false">
      <c r="A1346" s="206"/>
      <c r="B1346" s="2" t="str">
        <f aca="false">IF(C39="SD",B39,"")</f>
        <v/>
      </c>
      <c r="C1346" s="201" t="str">
        <f aca="false">IF(ISBLANK(B1346),"",VLOOKUP(B1346,Données!$BG$9:$BH$200,2,0))</f>
        <v/>
      </c>
      <c r="D1346" s="48" t="str">
        <f aca="false">IF(C39="R",B39,"")</f>
        <v/>
      </c>
      <c r="E1346" s="190" t="str">
        <f aca="false">IF(ISBLANK(D1346),"",VLOOKUP(D1346,Données!$BJ$9:$BK$200,2,0))</f>
        <v/>
      </c>
    </row>
    <row r="1347" customFormat="false" ht="12.75" hidden="false" customHeight="false" outlineLevel="0" collapsed="false">
      <c r="A1347" s="206"/>
      <c r="B1347" s="2" t="str">
        <f aca="false">IF(C40="SD",B40,"")</f>
        <v/>
      </c>
      <c r="C1347" s="201" t="str">
        <f aca="false">IF(ISBLANK(B1347),"",VLOOKUP(B1347,Données!$BG$9:$BH$200,2,0))</f>
        <v/>
      </c>
      <c r="D1347" s="48" t="str">
        <f aca="false">IF(C40="R",B40,"")</f>
        <v/>
      </c>
      <c r="E1347" s="190" t="str">
        <f aca="false">IF(ISBLANK(D1347),"",VLOOKUP(D1347,Données!$BJ$9:$BK$200,2,0))</f>
        <v/>
      </c>
    </row>
    <row r="1348" customFormat="false" ht="12.75" hidden="false" customHeight="false" outlineLevel="0" collapsed="false">
      <c r="A1348" s="206"/>
      <c r="B1348" s="2" t="str">
        <f aca="false">IF(C41="SD",B41,"")</f>
        <v/>
      </c>
      <c r="C1348" s="201" t="str">
        <f aca="false">IF(ISBLANK(B1348),"",VLOOKUP(B1348,Données!$BG$9:$BH$200,2,0))</f>
        <v/>
      </c>
      <c r="D1348" s="48" t="str">
        <f aca="false">IF(C41="R",B41,"")</f>
        <v/>
      </c>
      <c r="E1348" s="190" t="str">
        <f aca="false">IF(ISBLANK(D1348),"",VLOOKUP(D1348,Données!$BJ$9:$BK$200,2,0))</f>
        <v/>
      </c>
    </row>
    <row r="1349" customFormat="false" ht="12.75" hidden="false" customHeight="false" outlineLevel="0" collapsed="false">
      <c r="A1349" s="206"/>
      <c r="B1349" s="2" t="str">
        <f aca="false">IF(C42="SD",B42,"")</f>
        <v/>
      </c>
      <c r="C1349" s="201" t="str">
        <f aca="false">IF(ISBLANK(B1349),"",VLOOKUP(B1349,Données!$BG$9:$BH$200,2,0))</f>
        <v/>
      </c>
      <c r="D1349" s="48" t="str">
        <f aca="false">IF(C42="R",B42,"")</f>
        <v/>
      </c>
      <c r="E1349" s="190" t="str">
        <f aca="false">IF(ISBLANK(D1349),"",VLOOKUP(D1349,Données!$BJ$9:$BK$200,2,0))</f>
        <v/>
      </c>
    </row>
    <row r="1350" customFormat="false" ht="12.75" hidden="false" customHeight="false" outlineLevel="0" collapsed="false">
      <c r="A1350" s="206"/>
      <c r="B1350" s="2" t="str">
        <f aca="false">IF(C43="SD",B43,"")</f>
        <v/>
      </c>
      <c r="C1350" s="201" t="str">
        <f aca="false">IF(ISBLANK(B1350),"",VLOOKUP(B1350,Données!$BG$9:$BH$200,2,0))</f>
        <v/>
      </c>
      <c r="D1350" s="48" t="str">
        <f aca="false">IF(C43="R",B43,"")</f>
        <v/>
      </c>
      <c r="E1350" s="190" t="str">
        <f aca="false">IF(ISBLANK(D1350),"",VLOOKUP(D1350,Données!$BJ$9:$BK$200,2,0))</f>
        <v/>
      </c>
    </row>
    <row r="1351" customFormat="false" ht="12.75" hidden="false" customHeight="false" outlineLevel="0" collapsed="false">
      <c r="A1351" s="206"/>
      <c r="B1351" s="2" t="str">
        <f aca="false">IF(C44="SD",B44,"")</f>
        <v/>
      </c>
      <c r="C1351" s="201" t="str">
        <f aca="false">IF(ISBLANK(B1351),"",VLOOKUP(B1351,Données!$BG$9:$BH$200,2,0))</f>
        <v/>
      </c>
      <c r="D1351" s="48" t="str">
        <f aca="false">IF(C44="R",B44,"")</f>
        <v/>
      </c>
      <c r="E1351" s="190" t="str">
        <f aca="false">IF(ISBLANK(D1351),"",VLOOKUP(D1351,Données!$BJ$9:$BK$200,2,0))</f>
        <v/>
      </c>
    </row>
    <row r="1352" customFormat="false" ht="12.75" hidden="false" customHeight="false" outlineLevel="0" collapsed="false">
      <c r="A1352" s="206"/>
      <c r="B1352" s="2" t="str">
        <f aca="false">IF(C45="SD",B45,"")</f>
        <v/>
      </c>
      <c r="C1352" s="201" t="str">
        <f aca="false">IF(ISBLANK(B1352),"",VLOOKUP(B1352,Données!$BG$9:$BH$200,2,0))</f>
        <v/>
      </c>
      <c r="D1352" s="48" t="str">
        <f aca="false">IF(C45="R",B45,"")</f>
        <v/>
      </c>
      <c r="E1352" s="190" t="str">
        <f aca="false">IF(ISBLANK(D1352),"",VLOOKUP(D1352,Données!$BJ$9:$BK$200,2,0))</f>
        <v/>
      </c>
    </row>
    <row r="1353" customFormat="false" ht="12.75" hidden="false" customHeight="false" outlineLevel="0" collapsed="false">
      <c r="A1353" s="206"/>
      <c r="B1353" s="2" t="str">
        <f aca="false">IF(C46="SD",B46,"")</f>
        <v/>
      </c>
      <c r="C1353" s="201" t="str">
        <f aca="false">IF(ISBLANK(B1353),"",VLOOKUP(B1353,Données!$BG$9:$BH$200,2,0))</f>
        <v/>
      </c>
      <c r="D1353" s="48" t="str">
        <f aca="false">IF(C46="R",B46,"")</f>
        <v/>
      </c>
      <c r="E1353" s="190" t="str">
        <f aca="false">IF(ISBLANK(D1353),"",VLOOKUP(D1353,Données!$BJ$9:$BK$200,2,0))</f>
        <v/>
      </c>
    </row>
    <row r="1354" customFormat="false" ht="12.75" hidden="false" customHeight="false" outlineLevel="0" collapsed="false">
      <c r="A1354" s="206"/>
      <c r="B1354" s="2" t="str">
        <f aca="false">IF(C47="SD",B47,"")</f>
        <v/>
      </c>
      <c r="C1354" s="201" t="str">
        <f aca="false">IF(ISBLANK(B1354),"",VLOOKUP(B1354,Données!$BG$9:$BH$200,2,0))</f>
        <v/>
      </c>
      <c r="D1354" s="48" t="str">
        <f aca="false">IF(C47="R",B47,"")</f>
        <v/>
      </c>
      <c r="E1354" s="190" t="str">
        <f aca="false">IF(ISBLANK(D1354),"",VLOOKUP(D1354,Données!$BJ$9:$BK$200,2,0))</f>
        <v/>
      </c>
    </row>
    <row r="1355" customFormat="false" ht="12.75" hidden="false" customHeight="false" outlineLevel="0" collapsed="false">
      <c r="A1355" s="206"/>
      <c r="B1355" s="2" t="str">
        <f aca="false">IF(C48="SD",B48,"")</f>
        <v/>
      </c>
      <c r="C1355" s="201" t="str">
        <f aca="false">IF(ISBLANK(B1355),"",VLOOKUP(B1355,Données!$BG$9:$BH$200,2,0))</f>
        <v/>
      </c>
      <c r="D1355" s="48" t="str">
        <f aca="false">IF(C48="R",B48,"")</f>
        <v/>
      </c>
      <c r="E1355" s="190" t="str">
        <f aca="false">IF(ISBLANK(D1355),"",VLOOKUP(D1355,Données!$BJ$9:$BK$200,2,0))</f>
        <v/>
      </c>
    </row>
    <row r="1356" customFormat="false" ht="12.75" hidden="false" customHeight="false" outlineLevel="0" collapsed="false">
      <c r="A1356" s="206"/>
      <c r="B1356" s="2" t="str">
        <f aca="false">IF(C49="SD",B49,"")</f>
        <v/>
      </c>
      <c r="C1356" s="201" t="str">
        <f aca="false">IF(ISBLANK(B1356),"",VLOOKUP(B1356,Données!$BG$9:$BH$200,2,0))</f>
        <v/>
      </c>
      <c r="D1356" s="48" t="str">
        <f aca="false">IF(C49="R",B49,"")</f>
        <v/>
      </c>
      <c r="E1356" s="190" t="str">
        <f aca="false">IF(ISBLANK(D1356),"",VLOOKUP(D1356,Données!$BJ$9:$BK$200,2,0))</f>
        <v/>
      </c>
    </row>
    <row r="1357" customFormat="false" ht="12.75" hidden="false" customHeight="false" outlineLevel="0" collapsed="false">
      <c r="A1357" s="206"/>
      <c r="B1357" s="2" t="str">
        <f aca="false">IF(C50="SD",B50,"")</f>
        <v/>
      </c>
      <c r="C1357" s="201" t="str">
        <f aca="false">IF(ISBLANK(B1357),"",VLOOKUP(B1357,Données!$BG$9:$BH$200,2,0))</f>
        <v/>
      </c>
      <c r="D1357" s="48" t="str">
        <f aca="false">IF(C50="R",B50,"")</f>
        <v/>
      </c>
      <c r="E1357" s="190" t="str">
        <f aca="false">IF(ISBLANK(D1357),"",VLOOKUP(D1357,Données!$BJ$9:$BK$200,2,0))</f>
        <v/>
      </c>
    </row>
    <row r="1358" customFormat="false" ht="12.75" hidden="false" customHeight="false" outlineLevel="0" collapsed="false">
      <c r="A1358" s="206"/>
      <c r="B1358" s="2" t="str">
        <f aca="false">IF(C51="SD",B51,"")</f>
        <v/>
      </c>
      <c r="C1358" s="201" t="str">
        <f aca="false">IF(ISBLANK(B1358),"",VLOOKUP(B1358,Données!$BG$9:$BH$200,2,0))</f>
        <v/>
      </c>
      <c r="D1358" s="48" t="str">
        <f aca="false">IF(C51="R",B51,"")</f>
        <v/>
      </c>
      <c r="E1358" s="190" t="str">
        <f aca="false">IF(ISBLANK(D1358),"",VLOOKUP(D1358,Données!$BJ$9:$BK$200,2,0))</f>
        <v/>
      </c>
    </row>
    <row r="1359" customFormat="false" ht="12.75" hidden="false" customHeight="false" outlineLevel="0" collapsed="false">
      <c r="A1359" s="206"/>
      <c r="B1359" s="2" t="str">
        <f aca="false">IF(C52="SD",B52,"")</f>
        <v/>
      </c>
      <c r="C1359" s="201" t="str">
        <f aca="false">IF(ISBLANK(B1359),"",VLOOKUP(B1359,Données!$BG$9:$BH$200,2,0))</f>
        <v/>
      </c>
      <c r="D1359" s="48" t="str">
        <f aca="false">IF(C52="R",B52,"")</f>
        <v/>
      </c>
      <c r="E1359" s="190" t="str">
        <f aca="false">IF(ISBLANK(D1359),"",VLOOKUP(D1359,Données!$BJ$9:$BK$200,2,0))</f>
        <v/>
      </c>
    </row>
    <row r="1360" customFormat="false" ht="12.75" hidden="false" customHeight="false" outlineLevel="0" collapsed="false">
      <c r="A1360" s="206"/>
      <c r="B1360" s="2" t="str">
        <f aca="false">IF(C53="SD",B53,"")</f>
        <v/>
      </c>
      <c r="C1360" s="201" t="str">
        <f aca="false">IF(ISBLANK(B1360),"",VLOOKUP(B1360,Données!$BG$9:$BH$200,2,0))</f>
        <v/>
      </c>
      <c r="D1360" s="48" t="str">
        <f aca="false">IF(C53="R",B53,"")</f>
        <v/>
      </c>
      <c r="E1360" s="190" t="str">
        <f aca="false">IF(ISBLANK(D1360),"",VLOOKUP(D1360,Données!$BJ$9:$BK$200,2,0))</f>
        <v/>
      </c>
    </row>
    <row r="1361" customFormat="false" ht="12.75" hidden="false" customHeight="false" outlineLevel="0" collapsed="false">
      <c r="A1361" s="206"/>
      <c r="B1361" s="2" t="str">
        <f aca="false">IF(C54="SD",B54,"")</f>
        <v/>
      </c>
      <c r="C1361" s="201" t="str">
        <f aca="false">IF(ISBLANK(B1361),"",VLOOKUP(B1361,Données!$BG$9:$BH$200,2,0))</f>
        <v/>
      </c>
      <c r="D1361" s="48" t="str">
        <f aca="false">IF(C54="R",B54,"")</f>
        <v/>
      </c>
      <c r="E1361" s="190" t="str">
        <f aca="false">IF(ISBLANK(D1361),"",VLOOKUP(D1361,Données!$BJ$9:$BK$200,2,0))</f>
        <v/>
      </c>
    </row>
    <row r="1362" customFormat="false" ht="12.75" hidden="false" customHeight="false" outlineLevel="0" collapsed="false">
      <c r="A1362" s="206"/>
      <c r="B1362" s="2"/>
      <c r="C1362" s="201"/>
      <c r="D1362" s="48"/>
      <c r="E1362" s="190"/>
    </row>
    <row r="1363" customFormat="false" ht="12.75" hidden="false" customHeight="false" outlineLevel="0" collapsed="false">
      <c r="A1363" s="206"/>
      <c r="B1363" s="2"/>
      <c r="C1363" s="201"/>
      <c r="D1363" s="48"/>
      <c r="E1363" s="190"/>
    </row>
    <row r="1364" customFormat="false" ht="12.75" hidden="false" customHeight="false" outlineLevel="0" collapsed="false">
      <c r="A1364" s="206"/>
      <c r="B1364" s="2" t="str">
        <f aca="false">IF(C55="SD",B55,"")</f>
        <v/>
      </c>
      <c r="C1364" s="201" t="str">
        <f aca="false">IF(ISBLANK(B1364),"",VLOOKUP(B1364,Données!$BG$9:$BH$200,2,0))</f>
        <v/>
      </c>
      <c r="D1364" s="48" t="str">
        <f aca="false">IF(C55="R",B55,"")</f>
        <v/>
      </c>
      <c r="E1364" s="190" t="str">
        <f aca="false">IF(ISBLANK(D1364),"",VLOOKUP(D1364,Données!$BJ$9:$BK$200,2,0))</f>
        <v/>
      </c>
    </row>
    <row r="1365" customFormat="false" ht="12.75" hidden="false" customHeight="false" outlineLevel="0" collapsed="false">
      <c r="A1365" s="206"/>
      <c r="B1365" s="2" t="str">
        <f aca="false">IF(C56="SD",B56,"")</f>
        <v/>
      </c>
      <c r="C1365" s="201" t="str">
        <f aca="false">IF(ISBLANK(B1365),"",VLOOKUP(B1365,Données!$BG$9:$BH$200,2,0))</f>
        <v/>
      </c>
      <c r="D1365" s="48" t="str">
        <f aca="false">IF(C56="R",B56,"")</f>
        <v/>
      </c>
      <c r="E1365" s="190" t="str">
        <f aca="false">IF(ISBLANK(D1365),"",VLOOKUP(D1365,Données!$BJ$9:$BK$200,2,0))</f>
        <v/>
      </c>
    </row>
    <row r="1366" customFormat="false" ht="12.75" hidden="false" customHeight="false" outlineLevel="0" collapsed="false">
      <c r="A1366" s="206"/>
      <c r="B1366" s="2" t="str">
        <f aca="false">IF(C57="SD",B57,"")</f>
        <v/>
      </c>
      <c r="C1366" s="201" t="str">
        <f aca="false">IF(ISBLANK(B1366),"",VLOOKUP(B1366,Données!$BG$9:$BH$200,2,0))</f>
        <v/>
      </c>
      <c r="D1366" s="48" t="str">
        <f aca="false">IF(C57="R",B57,"")</f>
        <v/>
      </c>
      <c r="E1366" s="190" t="str">
        <f aca="false">IF(ISBLANK(D1366),"",VLOOKUP(D1366,Données!$BJ$9:$BK$200,2,0))</f>
        <v/>
      </c>
    </row>
    <row r="1367" customFormat="false" ht="12.75" hidden="false" customHeight="false" outlineLevel="0" collapsed="false">
      <c r="A1367" s="206"/>
      <c r="B1367" s="2" t="str">
        <f aca="false">IF(C58="SD",B58,"")</f>
        <v/>
      </c>
      <c r="C1367" s="201" t="str">
        <f aca="false">IF(ISBLANK(B1367),"",VLOOKUP(B1367,Données!$BG$9:$BH$200,2,0))</f>
        <v/>
      </c>
      <c r="D1367" s="48" t="str">
        <f aca="false">IF(C58="R",B58,"")</f>
        <v/>
      </c>
      <c r="E1367" s="190" t="str">
        <f aca="false">IF(ISBLANK(D1367),"",VLOOKUP(D1367,Données!$BJ$9:$BK$200,2,0))</f>
        <v/>
      </c>
    </row>
    <row r="1368" customFormat="false" ht="12.75" hidden="false" customHeight="false" outlineLevel="0" collapsed="false">
      <c r="A1368" s="206"/>
      <c r="B1368" s="2" t="str">
        <f aca="false">IF(C59="SD",B59,"")</f>
        <v/>
      </c>
      <c r="C1368" s="201" t="str">
        <f aca="false">IF(ISBLANK(B1368),"",VLOOKUP(B1368,Données!$BG$9:$BH$200,2,0))</f>
        <v/>
      </c>
      <c r="D1368" s="48" t="str">
        <f aca="false">IF(C59="R",B59,"")</f>
        <v/>
      </c>
      <c r="E1368" s="190" t="str">
        <f aca="false">IF(ISBLANK(D1368),"",VLOOKUP(D1368,Données!$BJ$9:$BK$200,2,0))</f>
        <v/>
      </c>
    </row>
    <row r="1369" customFormat="false" ht="12.75" hidden="false" customHeight="false" outlineLevel="0" collapsed="false">
      <c r="A1369" s="206"/>
      <c r="B1369" s="2" t="str">
        <f aca="false">IF(C60="SD",B60,"")</f>
        <v/>
      </c>
      <c r="C1369" s="201" t="str">
        <f aca="false">IF(ISBLANK(B1369),"",VLOOKUP(B1369,Données!$BG$9:$BH$200,2,0))</f>
        <v/>
      </c>
      <c r="D1369" s="48" t="str">
        <f aca="false">IF(C60="R",B60,"")</f>
        <v/>
      </c>
      <c r="E1369" s="190" t="str">
        <f aca="false">IF(ISBLANK(D1369),"",VLOOKUP(D1369,Données!$BJ$9:$BK$200,2,0))</f>
        <v/>
      </c>
    </row>
    <row r="1370" customFormat="false" ht="12.75" hidden="false" customHeight="false" outlineLevel="0" collapsed="false">
      <c r="A1370" s="206"/>
      <c r="B1370" s="2" t="str">
        <f aca="false">IF(C61="SD",B61,"")</f>
        <v/>
      </c>
      <c r="C1370" s="201" t="str">
        <f aca="false">IF(ISBLANK(B1370),"",VLOOKUP(B1370,Données!$BG$9:$BH$200,2,0))</f>
        <v/>
      </c>
      <c r="D1370" s="48" t="str">
        <f aca="false">IF(C61="R",B61,"")</f>
        <v/>
      </c>
      <c r="E1370" s="190" t="str">
        <f aca="false">IF(ISBLANK(D1370),"",VLOOKUP(D1370,Données!$BJ$9:$BK$200,2,0))</f>
        <v/>
      </c>
    </row>
    <row r="1371" customFormat="false" ht="12.75" hidden="false" customHeight="false" outlineLevel="0" collapsed="false">
      <c r="A1371" s="206"/>
      <c r="B1371" s="2" t="str">
        <f aca="false">IF(C64="SD",B64,"")</f>
        <v/>
      </c>
      <c r="C1371" s="201" t="str">
        <f aca="false">IF(ISBLANK(B1371),"",VLOOKUP(B1371,Données!$BG$9:$BH$200,2,0))</f>
        <v/>
      </c>
      <c r="D1371" s="48" t="str">
        <f aca="false">IF(C64="R",B64,"")</f>
        <v/>
      </c>
      <c r="E1371" s="190" t="str">
        <f aca="false">IF(ISBLANK(D1371),"",VLOOKUP(D1371,Données!$BJ$9:$BK$200,2,0))</f>
        <v/>
      </c>
    </row>
    <row r="1372" customFormat="false" ht="12.75" hidden="false" customHeight="false" outlineLevel="0" collapsed="false">
      <c r="A1372" s="206"/>
      <c r="B1372" s="2" t="str">
        <f aca="false">IF(C65="SD",B65,"")</f>
        <v/>
      </c>
      <c r="C1372" s="201" t="str">
        <f aca="false">IF(ISBLANK(B1372),"",VLOOKUP(B1372,Données!$BG$9:$BH$200,2,0))</f>
        <v/>
      </c>
      <c r="D1372" s="48" t="str">
        <f aca="false">IF(C65="R",B65,"")</f>
        <v/>
      </c>
      <c r="E1372" s="190" t="str">
        <f aca="false">IF(ISBLANK(D1372),"",VLOOKUP(D1372,Données!$BJ$9:$BK$200,2,0))</f>
        <v/>
      </c>
    </row>
    <row r="1373" customFormat="false" ht="12.75" hidden="false" customHeight="false" outlineLevel="0" collapsed="false">
      <c r="A1373" s="206" t="n">
        <v>41988</v>
      </c>
      <c r="B1373" s="202" t="s">
        <v>546</v>
      </c>
      <c r="C1373" s="202"/>
      <c r="D1373" s="202"/>
      <c r="E1373" s="202"/>
    </row>
    <row r="1374" customFormat="false" ht="12.75" hidden="false" customHeight="false" outlineLevel="0" collapsed="false">
      <c r="A1374" s="206"/>
      <c r="B1374" s="33" t="s">
        <v>8</v>
      </c>
      <c r="C1374" s="33" t="s">
        <v>547</v>
      </c>
      <c r="D1374" s="33" t="s">
        <v>17</v>
      </c>
      <c r="E1374" s="203" t="s">
        <v>14</v>
      </c>
    </row>
    <row r="1375" customFormat="false" ht="14.15" hidden="false" customHeight="false" outlineLevel="0" collapsed="false">
      <c r="A1375" s="206"/>
      <c r="B1375" s="204" t="s">
        <v>582</v>
      </c>
      <c r="C1375" s="207" t="s">
        <v>539</v>
      </c>
      <c r="D1375" s="5" t="str">
        <f aca="false">IF(OR(ISBLANK(B1375),NOT(OR(C1375="SD",C1375="P"))),"",VLOOKUP(B1375,Données!$AN$9:$AO$200,2,0))</f>
        <v/>
      </c>
      <c r="E1375" s="205" t="str">
        <f aca="false">IF(OR(ISBLANK(B1375),OR(C1375="Rec",C1375="P")),"",IF(C1375="SD",VLOOKUP($B1375,Données!$AU$9:$AV$200,2,0),IF(C1375="Ec",VLOOKUP($B1375,Données!$AX$9:$AY$200,2,0),IF(C1375="RecEc",VLOOKUP($B1375,Données!$BA$9:$BB$200,2,0),VLOOKUP($B1375,Données!$AQ$9:$AR$200,2,0)))))</f>
        <v/>
      </c>
    </row>
    <row r="1376" customFormat="false" ht="14.1" hidden="false" customHeight="false" outlineLevel="0" collapsed="false">
      <c r="A1376" s="206"/>
      <c r="B1376" s="204"/>
      <c r="C1376" s="5"/>
      <c r="D1376" s="5" t="str">
        <f aca="false">IF(OR(ISBLANK(B1376),NOT(OR(C1376="SD",C1376="P"))),"",VLOOKUP(B1376,Données!$AN$9:$AO$200,2,0))</f>
        <v/>
      </c>
      <c r="E1376" s="205" t="str">
        <f aca="false">IF(OR(ISBLANK(B1376),OR(C1376="Rec",C1376="P")),"",IF(C1376="SD",VLOOKUP($B1376,Données!$AU$9:$AV$200,2,0),IF(C1376="Ec",VLOOKUP($B1376,Données!$AX$9:$AY$200,2,0),IF(C1376="RecEc",VLOOKUP($B1376,Données!$BA$9:$BB$200,2,0),VLOOKUP($B1376,Données!$AQ$9:$AR$200,2,0)))))</f>
        <v/>
      </c>
    </row>
    <row r="1377" customFormat="false" ht="14.1" hidden="false" customHeight="false" outlineLevel="0" collapsed="false">
      <c r="A1377" s="206"/>
      <c r="B1377" s="204"/>
      <c r="C1377" s="5"/>
      <c r="D1377" s="5" t="str">
        <f aca="false">IF(OR(ISBLANK(B1377),NOT(OR(C1377="SD",C1377="P"))),"",VLOOKUP(B1377,Données!$AN$9:$AO$200,2,0))</f>
        <v/>
      </c>
      <c r="E1377" s="205" t="str">
        <f aca="false">IF(OR(ISBLANK(B1377),OR(C1377="Rec",C1377="P")),"",IF(C1377="SD",VLOOKUP($B1377,Données!$AU$9:$AV$200,2,0),IF(C1377="Ec",VLOOKUP($B1377,Données!$AX$9:$AY$200,2,0),IF(C1377="RecEc",VLOOKUP($B1377,Données!$BA$9:$BB$200,2,0),VLOOKUP($B1377,Données!$AQ$9:$AR$200,2,0)))))</f>
        <v/>
      </c>
    </row>
    <row r="1378" customFormat="false" ht="14.1" hidden="false" customHeight="false" outlineLevel="0" collapsed="false">
      <c r="A1378" s="206"/>
      <c r="B1378" s="204"/>
      <c r="C1378" s="5"/>
      <c r="D1378" s="5" t="str">
        <f aca="false">IF(OR(ISBLANK(B1378),NOT(OR(C1378="SD",C1378="P"))),"",VLOOKUP(B1378,Données!$AN$9:$AO$200,2,0))</f>
        <v/>
      </c>
      <c r="E1378" s="205" t="str">
        <f aca="false">IF(OR(ISBLANK(B1378),OR(C1378="Rec",C1378="P")),"",IF(C1378="SD",VLOOKUP($B1378,Données!$AU$9:$AV$200,2,0),IF(C1378="Ec",VLOOKUP($B1378,Données!$AX$9:$AY$200,2,0),IF(C1378="RecEc",VLOOKUP($B1378,Données!$BA$9:$BB$200,2,0),VLOOKUP($B1378,Données!$AQ$9:$AR$200,2,0)))))</f>
        <v/>
      </c>
    </row>
    <row r="1379" customFormat="false" ht="14.1" hidden="false" customHeight="false" outlineLevel="0" collapsed="false">
      <c r="A1379" s="206"/>
      <c r="B1379" s="204"/>
      <c r="C1379" s="5"/>
      <c r="D1379" s="5" t="str">
        <f aca="false">IF(OR(ISBLANK(B1379),NOT(OR(C1379="SD",C1379="P"))),"",VLOOKUP(B1379,Données!$AN$9:$AO$200,2,0))</f>
        <v/>
      </c>
      <c r="E1379" s="205" t="str">
        <f aca="false">IF(OR(ISBLANK(B1379),OR(C1379="Rec",C1379="P")),"",IF(C1379="SD",VLOOKUP($B1379,Données!$AU$9:$AV$200,2,0),IF(C1379="Ec",VLOOKUP($B1379,Données!$AX$9:$AY$200,2,0),IF(C1379="RecEc",VLOOKUP($B1379,Données!$BA$9:$BB$200,2,0),VLOOKUP($B1379,Données!$AQ$9:$AR$200,2,0)))))</f>
        <v/>
      </c>
    </row>
    <row r="1380" customFormat="false" ht="14.1" hidden="false" customHeight="false" outlineLevel="0" collapsed="false">
      <c r="A1380" s="206"/>
      <c r="B1380" s="204"/>
      <c r="C1380" s="5"/>
      <c r="D1380" s="5" t="str">
        <f aca="false">IF(OR(ISBLANK(B1380),NOT(OR(C1380="SD",C1380="P"))),"",VLOOKUP(B1380,Données!$AN$9:$AO$200,2,0))</f>
        <v/>
      </c>
      <c r="E1380" s="205" t="str">
        <f aca="false">IF(OR(ISBLANK(B1380),OR(C1380="Rec",C1380="P")),"",IF(C1380="SD",VLOOKUP($B1380,Données!$AU$9:$AV$200,2,0),IF(C1380="Ec",VLOOKUP($B1380,Données!$AX$9:$AY$200,2,0),IF(C1380="RecEc",VLOOKUP($B1380,Données!$BA$9:$BB$200,2,0),VLOOKUP($B1380,Données!$AQ$9:$AR$200,2,0)))))</f>
        <v/>
      </c>
    </row>
    <row r="1381" customFormat="false" ht="14.1" hidden="false" customHeight="false" outlineLevel="0" collapsed="false">
      <c r="A1381" s="206"/>
      <c r="B1381" s="204"/>
      <c r="C1381" s="5"/>
      <c r="D1381" s="5" t="str">
        <f aca="false">IF(OR(ISBLANK(B1381),NOT(OR(C1381="SD",C1381="P"))),"",VLOOKUP(B1381,Données!$AN$9:$AO$200,2,0))</f>
        <v/>
      </c>
      <c r="E1381" s="205" t="str">
        <f aca="false">IF(OR(ISBLANK(B1381),OR(C1381="Rec",C1381="P")),"",IF(C1381="SD",VLOOKUP($B1381,Données!$AU$9:$AV$200,2,0),IF(C1381="Ec",VLOOKUP($B1381,Données!$AX$9:$AY$200,2,0),IF(C1381="RecEc",VLOOKUP($B1381,Données!$BA$9:$BB$200,2,0),VLOOKUP($B1381,Données!$AQ$9:$AR$200,2,0)))))</f>
        <v/>
      </c>
    </row>
    <row r="1382" customFormat="false" ht="14.1" hidden="false" customHeight="false" outlineLevel="0" collapsed="false">
      <c r="A1382" s="206"/>
      <c r="B1382" s="204"/>
      <c r="C1382" s="5"/>
      <c r="D1382" s="5" t="str">
        <f aca="false">IF(OR(ISBLANK(B1382),NOT(OR(C1382="SD",C1382="P"))),"",VLOOKUP(B1382,Données!$AN$9:$AO$200,2,0))</f>
        <v/>
      </c>
      <c r="E1382" s="205" t="str">
        <f aca="false">IF(OR(ISBLANK(B1382),OR(C1382="Rec",C1382="P")),"",IF(C1382="SD",VLOOKUP($B1382,Données!$AU$9:$AV$200,2,0),IF(C1382="Ec",VLOOKUP($B1382,Données!$AX$9:$AY$200,2,0),IF(C1382="RecEc",VLOOKUP($B1382,Données!$BA$9:$BB$200,2,0),VLOOKUP($B1382,Données!$AQ$9:$AR$200,2,0)))))</f>
        <v/>
      </c>
    </row>
    <row r="1383" customFormat="false" ht="14.1" hidden="false" customHeight="false" outlineLevel="0" collapsed="false">
      <c r="A1383" s="206"/>
      <c r="B1383" s="204"/>
      <c r="C1383" s="5"/>
      <c r="E1383" s="205" t="str">
        <f aca="false">IF(OR(ISBLANK(B1383),OR(C1383="Rec",C1383="P")),"",IF(C1383="SD",VLOOKUP($B1383,Données!$AU$9:$AV$200,2,0),IF(C1383="Ec",VLOOKUP($B1383,Données!$AX$9:$AY$200,2,0),IF(C1383="RecEc",VLOOKUP($B1383,Données!$BA$9:$BB$200,2,0),VLOOKUP($B1383,Données!$AQ$9:$AR$200,2,0)))))</f>
        <v/>
      </c>
    </row>
    <row r="1384" customFormat="false" ht="14.1" hidden="false" customHeight="false" outlineLevel="0" collapsed="false">
      <c r="A1384" s="206"/>
      <c r="B1384" s="204"/>
      <c r="C1384" s="5"/>
      <c r="E1384" s="205" t="str">
        <f aca="false">IF(OR(ISBLANK(B1384),OR(C1384="Rec",C1384="P")),"",IF(C1384="SD",VLOOKUP($B1384,Données!$AU$9:$AV$200,2,0),IF(C1384="Ec",VLOOKUP($B1384,Données!$AX$9:$AY$200,2,0),IF(C1384="RecEc",VLOOKUP($B1384,Données!$BA$9:$BB$200,2,0),VLOOKUP($B1384,Données!$AQ$9:$AR$200,2,0)))))</f>
        <v/>
      </c>
    </row>
    <row r="1385" customFormat="false" ht="14.1" hidden="false" customHeight="false" outlineLevel="0" collapsed="false">
      <c r="A1385" s="206"/>
      <c r="B1385" s="204"/>
      <c r="C1385" s="5"/>
      <c r="D1385" s="5" t="str">
        <f aca="false">IF(OR(ISBLANK(B1385),NOT(OR(C1385="SD",C1385="P"))),"",VLOOKUP(B1385,Données!$AN$9:$AO$200,2,0))</f>
        <v/>
      </c>
      <c r="E1385" s="205" t="str">
        <f aca="false">IF(OR(ISBLANK(B1385),OR(C1385="Rec",C1385="P")),"",IF(C1385="SD",VLOOKUP($B1385,Données!$AU$9:$AV$200,2,0),IF(C1385="Ec",VLOOKUP($B1385,Données!$AX$9:$AY$200,2,0),IF(C1385="RecEc",VLOOKUP($B1385,Données!$BA$9:$BB$200,2,0),VLOOKUP($B1385,Données!$AQ$9:$AR$200,2,0)))))</f>
        <v/>
      </c>
    </row>
    <row r="1386" customFormat="false" ht="14.1" hidden="false" customHeight="false" outlineLevel="0" collapsed="false">
      <c r="A1386" s="206"/>
      <c r="B1386" s="204"/>
      <c r="C1386" s="5"/>
      <c r="D1386" s="5" t="str">
        <f aca="false">IF(OR(ISBLANK(B1386),NOT(OR(C1386="SD",C1386="P"))),"",VLOOKUP(B1386,Données!$AN$9:$AO$200,2,0))</f>
        <v/>
      </c>
      <c r="E1386" s="205" t="str">
        <f aca="false">IF(OR(ISBLANK(B1386),OR(C1386="Rec",C1386="P")),"",IF(C1386="SD",VLOOKUP($B1386,Données!$AU$9:$AV$200,2,0),IF(C1386="Ec",VLOOKUP($B1386,Données!$AX$9:$AY$200,2,0),IF(C1386="RecEc",VLOOKUP($B1386,Données!$BA$9:$BB$200,2,0),VLOOKUP($B1386,Données!$AQ$9:$AR$200,2,0)))))</f>
        <v/>
      </c>
    </row>
    <row r="1387" customFormat="false" ht="14.1" hidden="false" customHeight="false" outlineLevel="0" collapsed="false">
      <c r="A1387" s="206"/>
      <c r="B1387" s="204"/>
      <c r="C1387" s="5"/>
      <c r="D1387" s="5" t="str">
        <f aca="false">IF(OR(ISBLANK(B1387),NOT(OR(C1387="SD",C1387="P"))),"",VLOOKUP(B1387,Données!$AN$9:$AO$200,2,0))</f>
        <v/>
      </c>
      <c r="E1387" s="205" t="str">
        <f aca="false">IF(OR(ISBLANK(B1387),OR(C1387="Rec",C1387="P")),"",IF(C1387="SD",VLOOKUP($B1387,Données!$AU$9:$AV$200,2,0),IF(C1387="Ec",VLOOKUP($B1387,Données!$AX$9:$AY$200,2,0),IF(C1387="RecEc",VLOOKUP($B1387,Données!$BA$9:$BB$200,2,0),VLOOKUP($B1387,Données!$AQ$9:$AR$200,2,0)))))</f>
        <v/>
      </c>
    </row>
    <row r="1388" customFormat="false" ht="14.1" hidden="false" customHeight="false" outlineLevel="0" collapsed="false">
      <c r="A1388" s="206"/>
      <c r="B1388" s="204"/>
      <c r="C1388" s="5"/>
      <c r="D1388" s="5" t="str">
        <f aca="false">IF(OR(ISBLANK(B1388),NOT(OR(C1388="SD",C1388="P"))),"",VLOOKUP(B1388,Données!$AN$9:$AO$200,2,0))</f>
        <v/>
      </c>
      <c r="E1388" s="205" t="str">
        <f aca="false">IF(OR(ISBLANK(B1388),OR(C1388="Rec",C1388="P")),"",IF(C1388="SD",VLOOKUP($B1388,Données!$AU$9:$AV$200,2,0),IF(C1388="Ec",VLOOKUP($B1388,Données!$AX$9:$AY$200,2,0),IF(C1388="RecEc",VLOOKUP($B1388,Données!$BA$9:$BB$200,2,0),VLOOKUP($B1388,Données!$AQ$9:$AR$200,2,0)))))</f>
        <v/>
      </c>
    </row>
    <row r="1389" customFormat="false" ht="14.1" hidden="false" customHeight="false" outlineLevel="0" collapsed="false">
      <c r="A1389" s="206"/>
      <c r="B1389" s="204"/>
      <c r="C1389" s="5"/>
      <c r="D1389" s="5" t="str">
        <f aca="false">IF(OR(ISBLANK(B1389),NOT(OR(C1389="SD",C1389="P"))),"",VLOOKUP(B1389,Données!$AN$9:$AO$200,2,0))</f>
        <v/>
      </c>
      <c r="E1389" s="205" t="str">
        <f aca="false">IF(OR(ISBLANK(B1389),OR(C1389="Rec",C1389="P")),"",IF(C1389="SD",VLOOKUP($B1389,Données!$AU$9:$AV$200,2,0),IF(C1389="Ec",VLOOKUP($B1389,Données!$AX$9:$AY$200,2,0),IF(C1389="RecEc",VLOOKUP($B1389,Données!$BA$9:$BB$200,2,0),VLOOKUP($B1389,Données!$AQ$9:$AR$200,2,0)))))</f>
        <v/>
      </c>
    </row>
    <row r="1390" customFormat="false" ht="14.1" hidden="false" customHeight="false" outlineLevel="0" collapsed="false">
      <c r="A1390" s="206"/>
      <c r="B1390" s="204"/>
      <c r="C1390" s="5"/>
      <c r="D1390" s="5" t="str">
        <f aca="false">IF(OR(ISBLANK(B1390),NOT(OR(C1390="SD",C1390="P"))),"",VLOOKUP(B1390,Données!$AN$9:$AO$200,2,0))</f>
        <v/>
      </c>
      <c r="E1390" s="205" t="str">
        <f aca="false">IF(OR(ISBLANK(B1390),OR(C1390="Rec",C1390="P")),"",IF(C1390="SD",VLOOKUP($B1390,Données!$AU$9:$AV$200,2,0),IF(C1390="Ec",VLOOKUP($B1390,Données!$AX$9:$AY$200,2,0),IF(C1390="RecEc",VLOOKUP($B1390,Données!$BA$9:$BB$200,2,0),VLOOKUP($B1390,Données!$AQ$9:$AR$200,2,0)))))</f>
        <v/>
      </c>
    </row>
    <row r="1391" customFormat="false" ht="14.1" hidden="false" customHeight="false" outlineLevel="0" collapsed="false">
      <c r="A1391" s="206"/>
      <c r="B1391" s="204"/>
      <c r="C1391" s="5"/>
      <c r="D1391" s="5" t="str">
        <f aca="false">IF(OR(ISBLANK(B1391),NOT(OR(C1391="SD",C1391="P"))),"",VLOOKUP(B1391,Données!$AN$9:$AO$200,2,0))</f>
        <v/>
      </c>
      <c r="E1391" s="205" t="str">
        <f aca="false">IF(OR(ISBLANK(B1391),OR(C1391="Rec",C1391="P")),"",IF(C1391="SD",VLOOKUP($B1391,Données!$AU$9:$AV$200,2,0),IF(C1391="Ec",VLOOKUP($B1391,Données!$AX$9:$AY$200,2,0),IF(C1391="RecEc",VLOOKUP($B1391,Données!$BA$9:$BB$200,2,0),VLOOKUP($B1391,Données!$AQ$9:$AR$200,2,0)))))</f>
        <v/>
      </c>
    </row>
    <row r="1392" customFormat="false" ht="14.1" hidden="false" customHeight="false" outlineLevel="0" collapsed="false">
      <c r="A1392" s="206"/>
      <c r="B1392" s="204"/>
      <c r="C1392" s="5"/>
      <c r="D1392" s="5" t="str">
        <f aca="false">IF(OR(ISBLANK(B1392),NOT(OR(C1392="SD",C1392="P"))),"",VLOOKUP(B1392,Données!$AN$9:$AO$200,2,0))</f>
        <v/>
      </c>
      <c r="E1392" s="205" t="str">
        <f aca="false">IF(OR(ISBLANK(B1392),OR(C1392="Rec",C1392="P")),"",IF(C1392="SD",VLOOKUP($B1392,Données!$AU$9:$AV$200,2,0),IF(C1392="Ec",VLOOKUP($B1392,Données!$AX$9:$AY$200,2,0),IF(C1392="RecEc",VLOOKUP($B1392,Données!$BA$9:$BB$200,2,0),VLOOKUP($B1392,Données!$AQ$9:$AR$200,2,0)))))</f>
        <v/>
      </c>
    </row>
    <row r="1393" customFormat="false" ht="14.1" hidden="false" customHeight="false" outlineLevel="0" collapsed="false">
      <c r="A1393" s="206"/>
      <c r="B1393" s="204"/>
      <c r="C1393" s="5"/>
      <c r="D1393" s="5" t="str">
        <f aca="false">IF(OR(ISBLANK(B1393),NOT(OR(C1393="SD",C1393="P"))),"",VLOOKUP(B1393,Données!$AN$9:$AO$200,2,0))</f>
        <v/>
      </c>
      <c r="E1393" s="205" t="str">
        <f aca="false">IF(OR(ISBLANK(B1393),OR(C1393="Rec",C1393="P")),"",IF(C1393="SD",VLOOKUP($B1393,Données!$AU$9:$AV$200,2,0),IF(C1393="Ec",VLOOKUP($B1393,Données!$AX$9:$AY$200,2,0),IF(C1393="RecEc",VLOOKUP($B1393,Données!$BA$9:$BB$200,2,0),VLOOKUP($B1393,Données!$AQ$9:$AR$200,2,0)))))</f>
        <v/>
      </c>
    </row>
    <row r="1394" customFormat="false" ht="14.1" hidden="false" customHeight="false" outlineLevel="0" collapsed="false">
      <c r="A1394" s="206"/>
      <c r="B1394" s="204"/>
      <c r="C1394" s="5"/>
      <c r="D1394" s="5" t="str">
        <f aca="false">IF(OR(ISBLANK(B1394),NOT(OR(C1394="SD",C1394="P"))),"",VLOOKUP(B1394,Données!$AN$9:$AO$200,2,0))</f>
        <v/>
      </c>
      <c r="E1394" s="205" t="str">
        <f aca="false">IF(OR(ISBLANK(B1394),OR(C1394="Rec",C1394="P")),"",IF(C1394="SD",VLOOKUP($B1394,Données!$AU$9:$AV$200,2,0),IF(C1394="Ec",VLOOKUP($B1394,Données!$AX$9:$AY$200,2,0),IF(C1394="RecEc",VLOOKUP($B1394,Données!$BA$9:$BB$200,2,0),VLOOKUP($B1394,Données!$AQ$9:$AR$200,2,0)))))</f>
        <v/>
      </c>
    </row>
    <row r="1395" customFormat="false" ht="14.1" hidden="false" customHeight="false" outlineLevel="0" collapsed="false">
      <c r="A1395" s="206"/>
      <c r="B1395" s="204"/>
      <c r="C1395" s="5"/>
      <c r="D1395" s="5" t="str">
        <f aca="false">IF(OR(ISBLANK(B1395),NOT(OR(C1395="SD",C1395="P"))),"",VLOOKUP(B1395,Données!$AN$9:$AO$200,2,0))</f>
        <v/>
      </c>
      <c r="E1395" s="205" t="str">
        <f aca="false">IF(OR(ISBLANK(B1395),OR(C1395="Rec",C1395="P")),"",IF(C1395="SD",VLOOKUP($B1395,Données!$AU$9:$AV$200,2,0),IF(C1395="Ec",VLOOKUP($B1395,Données!$AX$9:$AY$200,2,0),IF(C1395="RecEc",VLOOKUP($B1395,Données!$BA$9:$BB$200,2,0),VLOOKUP($B1395,Données!$AQ$9:$AR$200,2,0)))))</f>
        <v/>
      </c>
    </row>
    <row r="1396" customFormat="false" ht="14.1" hidden="false" customHeight="false" outlineLevel="0" collapsed="false">
      <c r="A1396" s="206"/>
      <c r="B1396" s="204"/>
      <c r="C1396" s="5"/>
      <c r="D1396" s="5" t="str">
        <f aca="false">IF(OR(ISBLANK(B1396),NOT(OR(C1396="SD",C1396="P"))),"",VLOOKUP(B1396,Données!$AN$9:$AO$200,2,0))</f>
        <v/>
      </c>
      <c r="E1396" s="205" t="str">
        <f aca="false">IF(OR(ISBLANK(B1396),OR(C1396="Rec",C1396="P")),"",IF(C1396="SD",VLOOKUP($B1396,Données!$AU$9:$AV$200,2,0),IF(C1396="Ec",VLOOKUP($B1396,Données!$AX$9:$AY$200,2,0),IF(C1396="RecEc",VLOOKUP($B1396,Données!$BA$9:$BB$200,2,0),VLOOKUP($B1396,Données!$AQ$9:$AR$200,2,0)))))</f>
        <v/>
      </c>
    </row>
    <row r="1397" customFormat="false" ht="14.1" hidden="false" customHeight="false" outlineLevel="0" collapsed="false">
      <c r="A1397" s="206"/>
      <c r="B1397" s="204"/>
      <c r="C1397" s="5"/>
      <c r="D1397" s="5" t="str">
        <f aca="false">IF(OR(ISBLANK(B1397),NOT(OR(C1397="SD",C1397="P"))),"",VLOOKUP(B1397,Données!$AN$9:$AO$200,2,0))</f>
        <v/>
      </c>
      <c r="E1397" s="205" t="str">
        <f aca="false">IF(OR(ISBLANK(B1397),OR(C1397="Rec",C1397="P")),"",IF(C1397="SD",VLOOKUP($B1397,Données!$AU$9:$AV$200,2,0),IF(C1397="Ec",VLOOKUP($B1397,Données!$AX$9:$AY$200,2,0),IF(C1397="RecEc",VLOOKUP($B1397,Données!$BA$9:$BB$200,2,0),VLOOKUP($B1397,Données!$AQ$9:$AR$200,2,0)))))</f>
        <v/>
      </c>
    </row>
    <row r="1398" customFormat="false" ht="14.1" hidden="false" customHeight="false" outlineLevel="0" collapsed="false">
      <c r="A1398" s="206"/>
      <c r="B1398" s="204"/>
      <c r="C1398" s="5"/>
      <c r="D1398" s="5" t="str">
        <f aca="false">IF(OR(ISBLANK(B1398),NOT(OR(C1398="SD",C1398="P"))),"",VLOOKUP(B1398,Données!$AN$9:$AO$200,2,0))</f>
        <v/>
      </c>
      <c r="E1398" s="205" t="str">
        <f aca="false">IF(OR(ISBLANK(B1398),OR(C1398="Rec",C1398="P")),"",IF(C1398="SD",VLOOKUP($B1398,Données!$AU$9:$AV$200,2,0),IF(C1398="Ec",VLOOKUP($B1398,Données!$AX$9:$AY$200,2,0),IF(C1398="RecEc",VLOOKUP($B1398,Données!$BA$9:$BB$200,2,0),VLOOKUP($B1398,Données!$AQ$9:$AR$200,2,0)))))</f>
        <v/>
      </c>
    </row>
    <row r="1399" customFormat="false" ht="14.1" hidden="false" customHeight="false" outlineLevel="0" collapsed="false">
      <c r="A1399" s="206"/>
      <c r="B1399" s="204"/>
      <c r="C1399" s="5"/>
      <c r="D1399" s="5" t="str">
        <f aca="false">IF(OR(ISBLANK(B1399),NOT(OR(C1399="SD",C1399="P"))),"",VLOOKUP(B1399,Données!$AN$9:$AO$200,2,0))</f>
        <v/>
      </c>
      <c r="E1399" s="205" t="str">
        <f aca="false">IF(OR(ISBLANK(B1399),OR(C1399="Rec",C1399="P")),"",IF(C1399="SD",VLOOKUP($B1399,Données!$AU$9:$AV$200,2,0),IF(C1399="Ec",VLOOKUP($B1399,Données!$AX$9:$AY$200,2,0),IF(C1399="RecEc",VLOOKUP($B1399,Données!$BA$9:$BB$200,2,0),VLOOKUP($B1399,Données!$AQ$9:$AR$200,2,0)))))</f>
        <v/>
      </c>
    </row>
    <row r="1400" customFormat="false" ht="14.1" hidden="false" customHeight="false" outlineLevel="0" collapsed="false">
      <c r="A1400" s="206"/>
      <c r="B1400" s="204"/>
      <c r="C1400" s="5"/>
      <c r="D1400" s="5" t="str">
        <f aca="false">IF(OR(ISBLANK(B1400),NOT(OR(C1400="SD",C1400="P"))),"",VLOOKUP(B1400,Données!$AN$9:$AO$200,2,0))</f>
        <v/>
      </c>
      <c r="E1400" s="205" t="str">
        <f aca="false">IF(OR(ISBLANK(B1400),OR(C1400="Rec",C1400="P")),"",IF(C1400="SD",VLOOKUP($B1400,Données!$AU$9:$AV$200,2,0),IF(C1400="Ec",VLOOKUP($B1400,Données!$AX$9:$AY$200,2,0),IF(C1400="RecEc",VLOOKUP($B1400,Données!$BA$9:$BB$200,2,0),VLOOKUP($B1400,Données!$AQ$9:$AR$200,2,0)))))</f>
        <v/>
      </c>
    </row>
    <row r="1401" customFormat="false" ht="14.1" hidden="false" customHeight="false" outlineLevel="0" collapsed="false">
      <c r="A1401" s="206"/>
      <c r="B1401" s="204"/>
      <c r="C1401" s="5"/>
      <c r="D1401" s="5" t="str">
        <f aca="false">IF(OR(ISBLANK(B1401),NOT(OR(C1401="SD",C1401="P"))),"",VLOOKUP(B1401,Données!$AN$9:$AO$200,2,0))</f>
        <v/>
      </c>
      <c r="E1401" s="205" t="str">
        <f aca="false">IF(OR(ISBLANK(B1401),OR(C1401="Rec",C1401="P")),"",IF(C1401="SD",VLOOKUP($B1401,Données!$AU$9:$AV$200,2,0),IF(C1401="Ec",VLOOKUP($B1401,Données!$AX$9:$AY$200,2,0),IF(C1401="RecEc",VLOOKUP($B1401,Données!$BA$9:$BB$200,2,0),VLOOKUP($B1401,Données!$AQ$9:$AR$200,2,0)))))</f>
        <v/>
      </c>
    </row>
  </sheetData>
  <mergeCells count="50">
    <mergeCell ref="A1:B1"/>
    <mergeCell ref="A2:B2"/>
    <mergeCell ref="B8:E8"/>
    <mergeCell ref="B37:E37"/>
    <mergeCell ref="B66:E66"/>
    <mergeCell ref="B95:E95"/>
    <mergeCell ref="B124:E124"/>
    <mergeCell ref="B153:E153"/>
    <mergeCell ref="B182:E182"/>
    <mergeCell ref="B211:E211"/>
    <mergeCell ref="B240:E240"/>
    <mergeCell ref="B269:E269"/>
    <mergeCell ref="B298:E298"/>
    <mergeCell ref="B327:E327"/>
    <mergeCell ref="B356:E356"/>
    <mergeCell ref="B385:E385"/>
    <mergeCell ref="B414:E414"/>
    <mergeCell ref="B443:E443"/>
    <mergeCell ref="B472:E472"/>
    <mergeCell ref="B501:E501"/>
    <mergeCell ref="B530:E530"/>
    <mergeCell ref="B559:E559"/>
    <mergeCell ref="B588:E588"/>
    <mergeCell ref="B619:E619"/>
    <mergeCell ref="B648:E648"/>
    <mergeCell ref="B677:E677"/>
    <mergeCell ref="B706:E706"/>
    <mergeCell ref="B735:E735"/>
    <mergeCell ref="B764:E764"/>
    <mergeCell ref="B793:E793"/>
    <mergeCell ref="B822:E822"/>
    <mergeCell ref="B851:E851"/>
    <mergeCell ref="B880:E880"/>
    <mergeCell ref="B909:E909"/>
    <mergeCell ref="B938:E938"/>
    <mergeCell ref="B967:E967"/>
    <mergeCell ref="B996:E996"/>
    <mergeCell ref="B1025:E1025"/>
    <mergeCell ref="B1054:E1054"/>
    <mergeCell ref="B1083:E1083"/>
    <mergeCell ref="B1112:E1112"/>
    <mergeCell ref="B1141:E1141"/>
    <mergeCell ref="B1170:E1170"/>
    <mergeCell ref="B1199:E1199"/>
    <mergeCell ref="B1228:E1228"/>
    <mergeCell ref="B1257:E1257"/>
    <mergeCell ref="B1286:E1286"/>
    <mergeCell ref="B1315:E1315"/>
    <mergeCell ref="B1344:E1344"/>
    <mergeCell ref="B1373:E1373"/>
  </mergeCells>
  <conditionalFormatting sqref="C8 C37 C66 C95 C153 C182 C211 C240 C269 C298 C327 C356 C385 C414 C443 C472 C501 C530 C559 C588 C619 C648 C677 C706 C735 C764 C793 C822 C851 C880 C909 C938 C967 C996 C1025 C1054 C1083 C1112 C1141 C1170 C1199 C1228 C1257 C1286 C1315 C1344 C1373">
    <cfRule type="cellIs" priority="2" operator="equal" aboveAverage="0" equalAverage="0" bottom="0" percent="0" rank="0" text="" dxfId="0">
      <formula>"P"</formula>
    </cfRule>
    <cfRule type="cellIs" priority="3" operator="equal" aboveAverage="0" equalAverage="0" bottom="0" percent="0" rank="0" text="" dxfId="1">
      <formula>"SD"</formula>
    </cfRule>
    <cfRule type="cellIs" priority="4" operator="equal" aboveAverage="0" equalAverage="0" bottom="0" percent="0" rank="0" text="" dxfId="2">
      <formula>"R"</formula>
    </cfRule>
  </conditionalFormatting>
  <conditionalFormatting sqref="C39:C65 C155:C181 C213:C239 C271:C297 C329:C355 C387:C413 C445:C471 C503:C529 C561:C587 C621:C647 C679:C705 C737:C763 C795:C821 C853:C879 C911:C937 C969:C995 C1027:C1053 C1085:C1111 C1143:C1169 C1201:C1227 C1259:C1285 C1317:C1343 C1375:C1401">
    <cfRule type="expression" priority="5" aboveAverage="0" equalAverage="0" bottom="0" percent="0" rank="0" text="" dxfId="3">
      <formula>NA()</formula>
    </cfRule>
  </conditionalFormatting>
  <conditionalFormatting sqref="C124">
    <cfRule type="cellIs" priority="6" operator="equal" aboveAverage="0" equalAverage="0" bottom="0" percent="0" rank="0" text="" dxfId="4">
      <formula>"P"</formula>
    </cfRule>
    <cfRule type="cellIs" priority="7" operator="equal" aboveAverage="0" equalAverage="0" bottom="0" percent="0" rank="0" text="" dxfId="5">
      <formula>"SD"</formula>
    </cfRule>
    <cfRule type="cellIs" priority="8" operator="equal" aboveAverage="0" equalAverage="0" bottom="0" percent="0" rank="0" text="" dxfId="6">
      <formula>"R"</formula>
    </cfRule>
  </conditionalFormatting>
  <conditionalFormatting sqref="C97:C123">
    <cfRule type="expression" priority="9" aboveAverage="0" equalAverage="0" bottom="0" percent="0" rank="0" text="" dxfId="7">
      <formula>NA()</formula>
    </cfRule>
  </conditionalFormatting>
  <dataValidations count="4">
    <dataValidation allowBlank="true" errorStyle="stop" operator="equal" showDropDown="false" showErrorMessage="false" showInputMessage="false" sqref="C8 C37 C66 C95 C124 C153 C182 C211 C240 C269 C298 C327 C356 C385 C414 C443 C472 C501 C530 C559 C588 C619 C648 C677 C706 C735 C764 C793 C822 C851 C880 C909 C938 C967 C996 C1025 C1054 C1083 C1112 C1141 C1170 C1199 C1228 C1257 C1286 C1315 C1344 C1373" type="list">
      <formula1>Calendrier!E$1:E$3</formula1>
      <formula2>0</formula2>
    </dataValidation>
    <dataValidation allowBlank="false" errorStyle="stop" operator="equal" showDropDown="false" showErrorMessage="false" showInputMessage="false" sqref="B39:B65 B97:B123 B155:B181 B213:B239 B271:B297 B329:B355 B387:B413 B445:B471 B503:B529 B561:B587 B621:B647 B679:B705 B737:B763 B795:B821 B853:B879 B911:B937 B969:B995 B1027:B1053 B1085:B1111 B1143:B1169 B1201:B1227 B1259:B1285 B1317:B1343 B1375:B1401" type="list">
      <formula1>Données!$AN$10:$AN$144</formula1>
      <formula2>0</formula2>
    </dataValidation>
    <dataValidation allowBlank="true" errorStyle="stop" operator="equal" showDropDown="false" showErrorMessage="false" showInputMessage="false" sqref="C39:C65 C97:C123 C155:C181 C213:C239 C271:C297 C329:C355 C387:C413 C445:C471 C503:C529 C561:C587 C621:C647 C679:C705 C737:C763 C795:C821 C853:C879 C911:C937 C969:C995 C1027:C1053 C1085:C1111 C1143:C1169 C1201:C1227 C1259:C1285 C1317:C1343 C1375:C1401" type="list">
      <formula1>Calendrier!E$1:E$6</formula1>
      <formula2>0</formula2>
    </dataValidation>
    <dataValidation allowBlank="true" errorStyle="stop" operator="equal" showDropDown="false" showErrorMessage="true" showInputMessage="false" sqref="E39:E65 E97:E125 E155:E181 E213:E239 E271:E297 E329:E355 E387:E413 E445:E471 E503:E529 E561:E587 E621:E647 E679:E705 E737:E763 E795:E821 E853:E879 E911:E937 E969:E995 E1027:E1053 E1085:E1111 E1143:E1169 E1201:E1227 E1259:E1285 E1317:E1343 E1375:E1401" type="none">
      <formula1>0</formula1>
      <formula2>0</formula2>
    </dataValidation>
  </dataValidations>
  <printOptions headings="false" gridLines="false" gridLinesSet="true" horizontalCentered="false" verticalCentered="false"/>
  <pageMargins left="0.7875" right="0.7875" top="1.025" bottom="1.025" header="0.7875" footer="0.7875"/>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4.1"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4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runo </cp:lastModifiedBy>
  <dcterms:modified xsi:type="dcterms:W3CDTF">2014-05-01T15:39:02Z</dcterms:modified>
  <cp:revision>40</cp:revision>
  <dc:subject/>
  <dc:title/>
</cp:coreProperties>
</file>